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8">
  <si>
    <t xml:space="preserve">STOR SKALLESLUGER 2016</t>
  </si>
  <si>
    <t xml:space="preserve">MULIGE</t>
  </si>
  <si>
    <t xml:space="preserve">SAND SYNLIG</t>
  </si>
  <si>
    <t xml:space="preserve">SIKRE</t>
  </si>
  <si>
    <t xml:space="preserve">PULL/1K</t>
  </si>
  <si>
    <t xml:space="preserve">ÆG</t>
  </si>
  <si>
    <t xml:space="preserve">KASSE REDE</t>
  </si>
  <si>
    <t xml:space="preserve">NATUR REDE</t>
  </si>
  <si>
    <t xml:space="preserve">ANTAL LOKALITETER</t>
  </si>
  <si>
    <t xml:space="preserve">DOF BASEN</t>
  </si>
  <si>
    <t xml:space="preserve">BEM</t>
  </si>
  <si>
    <t xml:space="preserve">Møn-Bogø</t>
  </si>
  <si>
    <t xml:space="preserve">Bogø Strøm</t>
  </si>
  <si>
    <t xml:space="preserve">Fanefjord Skov</t>
  </si>
  <si>
    <t xml:space="preserve">Hjelm Bugt</t>
  </si>
  <si>
    <t xml:space="preserve">Hårbølle</t>
  </si>
  <si>
    <t xml:space="preserve">Nordfeld</t>
  </si>
  <si>
    <t xml:space="preserve">Nyord Kirkegård</t>
  </si>
  <si>
    <t xml:space="preserve">Hun set flere gange flyve rundt og advare</t>
  </si>
  <si>
    <t xml:space="preserve">Rytzebækgaard</t>
  </si>
  <si>
    <t xml:space="preserve">Slotshaven </t>
  </si>
  <si>
    <t xml:space="preserve">Strandskov (Marienborg)</t>
  </si>
  <si>
    <t xml:space="preserve">Sydklinten</t>
  </si>
  <si>
    <t xml:space="preserve">Min. 1 parr set det meste af foråret, hun set tilflyve klinten</t>
  </si>
  <si>
    <t xml:space="preserve">Ulvshale</t>
  </si>
  <si>
    <t xml:space="preserve">3 nye kasser+1 gl. kasse</t>
  </si>
  <si>
    <t xml:space="preserve">Vindebæk</t>
  </si>
  <si>
    <t xml:space="preserve">Møn-Bogø i alt</t>
  </si>
  <si>
    <t xml:space="preserve">Lolland-Falster</t>
  </si>
  <si>
    <t xml:space="preserve">Barup Sø</t>
  </si>
  <si>
    <t xml:space="preserve">Egholm Skov</t>
  </si>
  <si>
    <t xml:space="preserve">Farnæs Skov/Sortsø</t>
  </si>
  <si>
    <t xml:space="preserve">Flintinge Å</t>
  </si>
  <si>
    <t xml:space="preserve">Frejlev</t>
  </si>
  <si>
    <t xml:space="preserve">Gammel fredskov</t>
  </si>
  <si>
    <t xml:space="preserve">Halskovvænge</t>
  </si>
  <si>
    <t xml:space="preserve">Høvænge Sov</t>
  </si>
  <si>
    <t xml:space="preserve">Klodskov</t>
  </si>
  <si>
    <t xml:space="preserve">Korselitse Skovene</t>
  </si>
  <si>
    <t xml:space="preserve">Ny Fredskov</t>
  </si>
  <si>
    <t xml:space="preserve">Skejten</t>
  </si>
  <si>
    <t xml:space="preserve">Stubbekøbing</t>
  </si>
  <si>
    <t xml:space="preserve">2/6 Jesper Fyhr, via DOF storstrøm facebook</t>
  </si>
  <si>
    <t xml:space="preserve">Vennerslund</t>
  </si>
  <si>
    <t xml:space="preserve">Vålse Vesterskov</t>
  </si>
  <si>
    <t xml:space="preserve">Lolland-Falster i alt</t>
  </si>
  <si>
    <t xml:space="preserve">Syd- og østsjælland</t>
  </si>
  <si>
    <t xml:space="preserve">Avnø</t>
  </si>
  <si>
    <t xml:space="preserve">Bøged Skov</t>
  </si>
  <si>
    <t xml:space="preserve">Bøndernes Egehoved</t>
  </si>
  <si>
    <t xml:space="preserve">Even Sø</t>
  </si>
  <si>
    <t xml:space="preserve">Faxe Ladeplads s f lystbådehavnen</t>
  </si>
  <si>
    <t xml:space="preserve">Feddet</t>
  </si>
  <si>
    <t xml:space="preserve">Frejlev Skov</t>
  </si>
  <si>
    <t xml:space="preserve">Gjorslev Bøgeskov</t>
  </si>
  <si>
    <t xml:space="preserve">Højstrup Fællesskov</t>
  </si>
  <si>
    <t xml:space="preserve">Hollænderskoven</t>
  </si>
  <si>
    <t xml:space="preserve">Knudshoved Odde</t>
  </si>
  <si>
    <t xml:space="preserve">Knudsskov</t>
  </si>
  <si>
    <t xml:space="preserve">Langebæk Gård</t>
  </si>
  <si>
    <t xml:space="preserve">Langebæk skov</t>
  </si>
  <si>
    <t xml:space="preserve">Mern Å</t>
  </si>
  <si>
    <t xml:space="preserve">Præstø Fjord </t>
  </si>
  <si>
    <t xml:space="preserve">Rekkende skov  / Rekkende</t>
  </si>
  <si>
    <t xml:space="preserve">Rekkende </t>
  </si>
  <si>
    <t xml:space="preserve">Roneklint (Store Hestehave)</t>
  </si>
  <si>
    <t xml:space="preserve">Strandegård dyrehave</t>
  </si>
  <si>
    <t xml:space="preserve">Tubæk Å</t>
  </si>
  <si>
    <t xml:space="preserve">Ugledige Sø</t>
  </si>
  <si>
    <t xml:space="preserve">Ved mose/å</t>
  </si>
  <si>
    <t xml:space="preserve">Vemmetofte Strandskov</t>
  </si>
  <si>
    <t xml:space="preserve">Viemose Skov</t>
  </si>
  <si>
    <t xml:space="preserve">Vintersbølle</t>
  </si>
  <si>
    <t xml:space="preserve">Sydsjælland i alt</t>
  </si>
  <si>
    <t xml:space="preserve">DOF STORSTRØM ALT I ALT</t>
  </si>
  <si>
    <t xml:space="preserve">København</t>
  </si>
  <si>
    <t xml:space="preserve">Rødvig Havn </t>
  </si>
  <si>
    <t xml:space="preserve">Højerup, Stevns</t>
  </si>
  <si>
    <t xml:space="preserve">26/4 gavlhul, via mail </t>
  </si>
  <si>
    <t xml:space="preserve">Store Billesø</t>
  </si>
  <si>
    <t xml:space="preserve">Storkebækken, (Tåstrup, Stevns)</t>
  </si>
  <si>
    <t xml:space="preserve">Vallø dyrehave og slot</t>
  </si>
  <si>
    <t xml:space="preserve">Tåstrup (Stevns)</t>
  </si>
  <si>
    <t xml:space="preserve">København i alt</t>
  </si>
  <si>
    <t xml:space="preserve">Sønderjylland</t>
  </si>
  <si>
    <t xml:space="preserve">Sønderborg syd</t>
  </si>
  <si>
    <t xml:space="preserve">Sønderskoven</t>
  </si>
  <si>
    <t xml:space="preserve">Trillen, Høruphav</t>
  </si>
  <si>
    <t xml:space="preserve">Kegnæs</t>
  </si>
  <si>
    <t xml:space="preserve">Sottrup </t>
  </si>
  <si>
    <t xml:space="preserve">Als østkyst, herunder</t>
  </si>
  <si>
    <t xml:space="preserve">     Mommark</t>
  </si>
  <si>
    <t xml:space="preserve">     Blommeskobbel</t>
  </si>
  <si>
    <t xml:space="preserve">     Oleskobbel</t>
  </si>
  <si>
    <t xml:space="preserve">     Nørreskoven</t>
  </si>
  <si>
    <t xml:space="preserve">Augustenborg Fjord, herunder</t>
  </si>
  <si>
    <t xml:space="preserve">     Ketting Nor</t>
  </si>
  <si>
    <t xml:space="preserve">     Augb. Slotspark</t>
  </si>
  <si>
    <t xml:space="preserve">     Madeskov</t>
  </si>
  <si>
    <t xml:space="preserve">     Arnkil</t>
  </si>
  <si>
    <t xml:space="preserve">Sandbjerg og Ballebro</t>
  </si>
  <si>
    <t xml:space="preserve">Broager øst, herunder</t>
  </si>
  <si>
    <t xml:space="preserve">     Gammelmark</t>
  </si>
  <si>
    <t xml:space="preserve">     SparEs</t>
  </si>
  <si>
    <t xml:space="preserve">     Skeldebro</t>
  </si>
  <si>
    <t xml:space="preserve">     Skelde</t>
  </si>
  <si>
    <t xml:space="preserve">     Skelde Kobbelskov</t>
  </si>
  <si>
    <t xml:space="preserve">     Vemmingbundvej</t>
  </si>
  <si>
    <t xml:space="preserve">Gråsten</t>
  </si>
  <si>
    <t xml:space="preserve">Nordals</t>
  </si>
  <si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  Lusing</t>
    </r>
  </si>
  <si>
    <t xml:space="preserve">Sønderjylland i alt</t>
  </si>
  <si>
    <t xml:space="preserve">Østjylland</t>
  </si>
  <si>
    <t xml:space="preserve">Østjylland i alt</t>
  </si>
  <si>
    <t xml:space="preserve">Jylland i øvrigt</t>
  </si>
  <si>
    <t xml:space="preserve">Jylland i øvrigt i alt</t>
  </si>
  <si>
    <t xml:space="preserve">Bornholm</t>
  </si>
  <si>
    <t xml:space="preserve">Allinge-Sandkås</t>
  </si>
  <si>
    <t xml:space="preserve">Bro odde/Dueodde</t>
  </si>
  <si>
    <t xml:space="preserve">Døndalen</t>
  </si>
  <si>
    <t xml:space="preserve">Gudhjem-Melsted</t>
  </si>
  <si>
    <t xml:space="preserve">Hasle</t>
  </si>
  <si>
    <t xml:space="preserve">Hundsemyre</t>
  </si>
  <si>
    <t xml:space="preserve">Nexø sydstrand</t>
  </si>
  <si>
    <t xml:space="preserve">Pyrit</t>
  </si>
  <si>
    <t xml:space="preserve">Salene</t>
  </si>
  <si>
    <t xml:space="preserve">Salthammer</t>
  </si>
  <si>
    <t xml:space="preserve">Snogebæk</t>
  </si>
  <si>
    <t xml:space="preserve">Teglkås</t>
  </si>
  <si>
    <t xml:space="preserve">Tejn</t>
  </si>
  <si>
    <t xml:space="preserve">Bonholm i alt</t>
  </si>
  <si>
    <t xml:space="preserve">Alt i alt</t>
  </si>
  <si>
    <t xml:space="preserve">Ynglende Stor Skallesluger fordelt på lokalafdelinger i 2016</t>
  </si>
  <si>
    <t xml:space="preserve">DOF afdelinger</t>
  </si>
  <si>
    <t xml:space="preserve">Ynglepar</t>
  </si>
  <si>
    <t xml:space="preserve">Lokaliteter</t>
  </si>
  <si>
    <t xml:space="preserve">Storstrøm</t>
  </si>
  <si>
    <t xml:space="preserve">75-81</t>
  </si>
  <si>
    <t xml:space="preserve">25</t>
  </si>
  <si>
    <t xml:space="preserve">1</t>
  </si>
  <si>
    <t xml:space="preserve">23</t>
  </si>
  <si>
    <t xml:space="preserve">7</t>
  </si>
  <si>
    <t xml:space="preserve">0</t>
  </si>
  <si>
    <t xml:space="preserve">Øvrige Jylland</t>
  </si>
  <si>
    <t xml:space="preserve">34</t>
  </si>
  <si>
    <t xml:space="preserve">8</t>
  </si>
  <si>
    <t xml:space="preserve">I alt</t>
  </si>
  <si>
    <t xml:space="preserve">133-1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sz val="10"/>
      <name val="Arial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7.5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FF0000"/>
      <name val="Verdana"/>
      <family val="2"/>
    </font>
    <font>
      <sz val="10"/>
      <color rgb="FF000000"/>
      <name val="Arial"/>
      <family val="2"/>
    </font>
    <font>
      <sz val="7.5"/>
      <name val="Arial"/>
      <family val="2"/>
    </font>
    <font>
      <i val="true"/>
      <sz val="12"/>
      <name val="Verdana"/>
      <family val="2"/>
    </font>
    <font>
      <sz val="12"/>
      <color rgb="FF000000"/>
      <name val="Verdana"/>
      <family val="2"/>
    </font>
    <font>
      <sz val="9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47" activeCellId="0" sqref="H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2" width="10.85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10" min="8" style="3" width="8.85"/>
    <col collapsed="false" customWidth="true" hidden="false" outlineLevel="0" max="11" min="11" style="4" width="55.56"/>
    <col collapsed="false" customWidth="true" hidden="false" outlineLevel="0" max="12" min="12" style="5" width="1.85"/>
    <col collapsed="false" customWidth="false" hidden="false" outlineLevel="0" max="13" min="13" style="5" width="9.14"/>
    <col collapsed="false" customWidth="true" hidden="false" outlineLevel="0" max="14" min="14" style="6" width="25.85"/>
    <col collapsed="false" customWidth="true" hidden="false" outlineLevel="0" max="15" min="15" style="6" width="15.41"/>
    <col collapsed="false" customWidth="true" hidden="false" outlineLevel="0" max="16" min="16" style="6" width="15.7"/>
    <col collapsed="false" customWidth="false" hidden="false" outlineLevel="0" max="257" min="17" style="5" width="9.14"/>
  </cols>
  <sheetData>
    <row r="1" customFormat="false" ht="36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</row>
    <row r="2" customFormat="false" ht="15" hidden="false" customHeight="false" outlineLevel="0" collapsed="false">
      <c r="A2" s="11" t="s">
        <v>11</v>
      </c>
      <c r="B2" s="12"/>
      <c r="C2" s="12"/>
      <c r="D2" s="12"/>
      <c r="E2" s="13"/>
      <c r="F2" s="13"/>
      <c r="G2" s="13"/>
      <c r="H2" s="13"/>
      <c r="I2" s="13"/>
      <c r="J2" s="13"/>
      <c r="K2" s="14"/>
    </row>
    <row r="3" customFormat="false" ht="15" hidden="false" customHeight="true" outlineLevel="0" collapsed="false">
      <c r="A3" s="15" t="s">
        <v>12</v>
      </c>
      <c r="B3" s="16"/>
      <c r="C3" s="16"/>
      <c r="D3" s="17"/>
      <c r="E3" s="16"/>
      <c r="F3" s="16"/>
      <c r="G3" s="16"/>
      <c r="H3" s="16"/>
      <c r="I3" s="16"/>
      <c r="J3" s="18"/>
      <c r="K3" s="19"/>
    </row>
    <row r="4" s="5" customFormat="true" ht="15" hidden="false" customHeight="true" outlineLevel="0" collapsed="false">
      <c r="A4" s="15" t="s">
        <v>13</v>
      </c>
      <c r="B4" s="16"/>
      <c r="C4" s="16"/>
      <c r="D4" s="16" t="n">
        <v>2</v>
      </c>
      <c r="E4" s="16"/>
      <c r="F4" s="16"/>
      <c r="G4" s="16"/>
      <c r="H4" s="16"/>
      <c r="I4" s="16" t="n">
        <v>1</v>
      </c>
      <c r="J4" s="18"/>
      <c r="K4" s="19"/>
      <c r="N4" s="6"/>
      <c r="O4" s="6"/>
      <c r="P4" s="6"/>
    </row>
    <row r="5" s="5" customFormat="true" ht="15" hidden="false" customHeight="true" outlineLevel="0" collapsed="false">
      <c r="A5" s="15" t="s">
        <v>14</v>
      </c>
      <c r="B5" s="16"/>
      <c r="C5" s="16"/>
      <c r="D5" s="17"/>
      <c r="E5" s="16"/>
      <c r="F5" s="16"/>
      <c r="G5" s="16"/>
      <c r="H5" s="16"/>
      <c r="I5" s="16"/>
      <c r="J5" s="18"/>
      <c r="K5" s="19"/>
      <c r="N5" s="6"/>
      <c r="O5" s="6"/>
      <c r="P5" s="6"/>
    </row>
    <row r="6" s="5" customFormat="true" ht="15" hidden="false" customHeight="true" outlineLevel="0" collapsed="false">
      <c r="A6" s="15" t="s">
        <v>15</v>
      </c>
      <c r="B6" s="16"/>
      <c r="C6" s="16"/>
      <c r="D6" s="16" t="n">
        <v>2</v>
      </c>
      <c r="E6" s="16"/>
      <c r="F6" s="16"/>
      <c r="G6" s="16"/>
      <c r="H6" s="16"/>
      <c r="I6" s="16" t="n">
        <v>1</v>
      </c>
      <c r="J6" s="18"/>
      <c r="K6" s="19"/>
      <c r="N6" s="6"/>
      <c r="O6" s="6"/>
      <c r="P6" s="6"/>
    </row>
    <row r="7" s="5" customFormat="true" ht="15" hidden="false" customHeight="true" outlineLevel="0" collapsed="false">
      <c r="A7" s="15" t="s">
        <v>16</v>
      </c>
      <c r="B7" s="16"/>
      <c r="C7" s="16"/>
      <c r="D7" s="17" t="n">
        <v>5</v>
      </c>
      <c r="E7" s="16"/>
      <c r="F7" s="16"/>
      <c r="G7" s="16"/>
      <c r="H7" s="16"/>
      <c r="I7" s="16" t="n">
        <v>1</v>
      </c>
      <c r="J7" s="18"/>
      <c r="K7" s="19"/>
      <c r="N7" s="6"/>
      <c r="O7" s="6"/>
      <c r="P7" s="6"/>
    </row>
    <row r="8" s="5" customFormat="true" ht="15" hidden="false" customHeight="true" outlineLevel="0" collapsed="false">
      <c r="A8" s="15" t="s">
        <v>17</v>
      </c>
      <c r="B8" s="16" t="n">
        <v>1</v>
      </c>
      <c r="C8" s="16"/>
      <c r="D8" s="16"/>
      <c r="E8" s="16"/>
      <c r="F8" s="16"/>
      <c r="G8" s="16"/>
      <c r="H8" s="16" t="n">
        <v>1</v>
      </c>
      <c r="I8" s="16"/>
      <c r="J8" s="18"/>
      <c r="K8" s="19" t="s">
        <v>18</v>
      </c>
      <c r="N8" s="6"/>
      <c r="O8" s="6"/>
      <c r="P8" s="6"/>
    </row>
    <row r="9" customFormat="false" ht="15" hidden="false" customHeight="true" outlineLevel="0" collapsed="false">
      <c r="A9" s="15" t="s">
        <v>19</v>
      </c>
      <c r="B9" s="16"/>
      <c r="C9" s="16"/>
      <c r="D9" s="16" t="n">
        <v>1</v>
      </c>
      <c r="E9" s="16"/>
      <c r="F9" s="16"/>
      <c r="G9" s="16"/>
      <c r="H9" s="16"/>
      <c r="I9" s="16" t="n">
        <v>1</v>
      </c>
      <c r="J9" s="18"/>
      <c r="K9" s="19"/>
    </row>
    <row r="10" customFormat="false" ht="15" hidden="false" customHeight="true" outlineLevel="0" collapsed="false">
      <c r="A10" s="20" t="s">
        <v>20</v>
      </c>
      <c r="B10" s="21"/>
      <c r="C10" s="16"/>
      <c r="D10" s="16" t="n">
        <v>1</v>
      </c>
      <c r="E10" s="16"/>
      <c r="F10" s="16"/>
      <c r="G10" s="16"/>
      <c r="H10" s="16"/>
      <c r="I10" s="16" t="n">
        <v>1</v>
      </c>
      <c r="J10" s="18"/>
      <c r="K10" s="19"/>
    </row>
    <row r="11" customFormat="false" ht="15" hidden="false" customHeight="true" outlineLevel="0" collapsed="false">
      <c r="A11" s="20" t="s">
        <v>21</v>
      </c>
      <c r="B11" s="22"/>
      <c r="C11" s="16"/>
      <c r="D11" s="17" t="n">
        <v>1</v>
      </c>
      <c r="E11" s="16"/>
      <c r="F11" s="16"/>
      <c r="G11" s="16"/>
      <c r="H11" s="16"/>
      <c r="I11" s="16" t="n">
        <v>1</v>
      </c>
      <c r="J11" s="18"/>
      <c r="K11" s="19"/>
    </row>
    <row r="12" customFormat="false" ht="15" hidden="false" customHeight="true" outlineLevel="0" collapsed="false">
      <c r="A12" s="20" t="s">
        <v>22</v>
      </c>
      <c r="B12" s="21"/>
      <c r="C12" s="16" t="n">
        <v>1</v>
      </c>
      <c r="D12" s="16"/>
      <c r="E12" s="16"/>
      <c r="F12" s="16"/>
      <c r="G12" s="16"/>
      <c r="H12" s="16"/>
      <c r="I12" s="16" t="n">
        <v>1</v>
      </c>
      <c r="J12" s="18"/>
      <c r="K12" s="19" t="s">
        <v>23</v>
      </c>
    </row>
    <row r="13" customFormat="false" ht="15" hidden="false" customHeight="true" outlineLevel="0" collapsed="false">
      <c r="A13" s="20" t="s">
        <v>24</v>
      </c>
      <c r="B13" s="21"/>
      <c r="C13" s="16"/>
      <c r="D13" s="16" t="n">
        <v>4</v>
      </c>
      <c r="E13" s="16"/>
      <c r="F13" s="16"/>
      <c r="G13" s="16" t="n">
        <v>4</v>
      </c>
      <c r="H13" s="16"/>
      <c r="I13" s="16" t="n">
        <v>1</v>
      </c>
      <c r="J13" s="18"/>
      <c r="K13" s="23" t="s">
        <v>25</v>
      </c>
    </row>
    <row r="14" customFormat="false" ht="15" hidden="false" customHeight="true" outlineLevel="0" collapsed="false">
      <c r="A14" s="21" t="s">
        <v>26</v>
      </c>
      <c r="B14" s="21"/>
      <c r="C14" s="21"/>
      <c r="D14" s="21" t="n">
        <v>1</v>
      </c>
      <c r="E14" s="21"/>
      <c r="F14" s="21"/>
      <c r="G14" s="21"/>
      <c r="H14" s="21"/>
      <c r="I14" s="21" t="n">
        <v>1</v>
      </c>
      <c r="J14" s="24"/>
      <c r="K14" s="25"/>
    </row>
    <row r="15" customFormat="fals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7"/>
      <c r="K15" s="28"/>
    </row>
    <row r="16" customFormat="false" ht="15" hidden="false" customHeight="true" outlineLevel="0" collapsed="false">
      <c r="A16" s="29" t="s">
        <v>27</v>
      </c>
      <c r="B16" s="30" t="n">
        <f aca="false">SUM(B3:B14)</f>
        <v>1</v>
      </c>
      <c r="C16" s="30" t="n">
        <f aca="false">SUM(C3:C14)</f>
        <v>1</v>
      </c>
      <c r="D16" s="30" t="n">
        <f aca="false">SUM(D3:D14)</f>
        <v>17</v>
      </c>
      <c r="E16" s="30" t="n">
        <f aca="false">SUM(E3:E14)</f>
        <v>0</v>
      </c>
      <c r="F16" s="30" t="n">
        <f aca="false">SUM(F3:F14)</f>
        <v>0</v>
      </c>
      <c r="G16" s="30" t="n">
        <f aca="false">SUM(G3:G14)</f>
        <v>4</v>
      </c>
      <c r="H16" s="30" t="n">
        <f aca="false">SUM(H3:H14)</f>
        <v>1</v>
      </c>
      <c r="I16" s="30" t="n">
        <f aca="false">SUM(I3:I14)</f>
        <v>9</v>
      </c>
      <c r="J16" s="31"/>
      <c r="K16" s="32"/>
    </row>
    <row r="17" customFormat="false" ht="15" hidden="false" customHeight="true" outlineLevel="0" collapsed="false">
      <c r="A17" s="33"/>
      <c r="B17" s="15"/>
      <c r="C17" s="16"/>
      <c r="D17" s="16"/>
      <c r="E17" s="16"/>
      <c r="F17" s="16"/>
      <c r="G17" s="16"/>
      <c r="H17" s="16"/>
      <c r="I17" s="16"/>
      <c r="J17" s="18"/>
      <c r="K17" s="19"/>
    </row>
    <row r="18" customFormat="false" ht="15" hidden="false" customHeight="true" outlineLevel="0" collapsed="false">
      <c r="A18" s="34" t="s">
        <v>28</v>
      </c>
      <c r="B18" s="35"/>
      <c r="C18" s="12"/>
      <c r="D18" s="12"/>
      <c r="E18" s="12"/>
      <c r="F18" s="12"/>
      <c r="G18" s="12"/>
      <c r="H18" s="12"/>
      <c r="I18" s="12"/>
      <c r="J18" s="36"/>
      <c r="K18" s="37"/>
    </row>
    <row r="19" customFormat="false" ht="15" hidden="false" customHeight="true" outlineLevel="0" collapsed="false">
      <c r="A19" s="38" t="s">
        <v>29</v>
      </c>
      <c r="B19" s="15"/>
      <c r="C19" s="16"/>
      <c r="D19" s="16"/>
      <c r="E19" s="16"/>
      <c r="F19" s="16"/>
      <c r="G19" s="16"/>
      <c r="H19" s="16"/>
      <c r="I19" s="16"/>
      <c r="J19" s="18"/>
      <c r="K19" s="39"/>
    </row>
    <row r="20" s="5" customFormat="true" ht="15" hidden="false" customHeight="true" outlineLevel="0" collapsed="false">
      <c r="A20" s="21" t="s">
        <v>30</v>
      </c>
      <c r="B20" s="21"/>
      <c r="C20" s="21"/>
      <c r="D20" s="21"/>
      <c r="E20" s="21"/>
      <c r="F20" s="21"/>
      <c r="G20" s="21"/>
      <c r="H20" s="21"/>
      <c r="I20" s="21"/>
      <c r="J20" s="24"/>
      <c r="K20" s="39"/>
      <c r="N20" s="6"/>
      <c r="O20" s="6"/>
      <c r="P20" s="6"/>
    </row>
    <row r="21" s="5" customFormat="true" ht="15" hidden="false" customHeight="true" outlineLevel="0" collapsed="false">
      <c r="A21" s="21" t="s">
        <v>31</v>
      </c>
      <c r="B21" s="21"/>
      <c r="C21" s="21"/>
      <c r="D21" s="21"/>
      <c r="E21" s="21"/>
      <c r="F21" s="21"/>
      <c r="G21" s="21"/>
      <c r="H21" s="21"/>
      <c r="I21" s="21"/>
      <c r="J21" s="24"/>
      <c r="K21" s="39"/>
      <c r="N21" s="6"/>
      <c r="O21" s="6"/>
      <c r="P21" s="6"/>
    </row>
    <row r="22" s="5" customFormat="true" ht="15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24"/>
      <c r="K22" s="39"/>
      <c r="N22" s="6"/>
      <c r="O22" s="6"/>
      <c r="P22" s="6"/>
    </row>
    <row r="23" s="5" customFormat="true" ht="15" hidden="false" customHeight="true" outlineLevel="0" collapsed="false">
      <c r="A23" s="21" t="s">
        <v>33</v>
      </c>
      <c r="B23" s="21"/>
      <c r="C23" s="21"/>
      <c r="D23" s="21" t="n">
        <v>1</v>
      </c>
      <c r="E23" s="21" t="n">
        <v>3</v>
      </c>
      <c r="F23" s="21"/>
      <c r="G23" s="21"/>
      <c r="H23" s="21" t="n">
        <v>1</v>
      </c>
      <c r="I23" s="21"/>
      <c r="J23" s="24"/>
      <c r="K23" s="39"/>
      <c r="N23" s="6"/>
      <c r="O23" s="6"/>
      <c r="P23" s="6"/>
    </row>
    <row r="24" s="5" customFormat="true" ht="15" hidden="false" customHeight="true" outlineLevel="0" collapsed="false">
      <c r="A24" s="21" t="s">
        <v>34</v>
      </c>
      <c r="B24" s="21"/>
      <c r="C24" s="21"/>
      <c r="D24" s="21"/>
      <c r="E24" s="21"/>
      <c r="F24" s="21"/>
      <c r="G24" s="21"/>
      <c r="H24" s="21"/>
      <c r="I24" s="21"/>
      <c r="J24" s="24"/>
      <c r="K24" s="39"/>
      <c r="N24" s="6"/>
      <c r="O24" s="6"/>
      <c r="P24" s="6"/>
    </row>
    <row r="25" s="5" customFormat="true" ht="15" hidden="false" customHeight="true" outlineLevel="0" collapsed="false">
      <c r="A25" s="38" t="s">
        <v>35</v>
      </c>
      <c r="B25" s="21"/>
      <c r="C25" s="21"/>
      <c r="D25" s="21"/>
      <c r="E25" s="21"/>
      <c r="F25" s="21"/>
      <c r="G25" s="21"/>
      <c r="H25" s="21"/>
      <c r="I25" s="21"/>
      <c r="J25" s="24"/>
      <c r="K25" s="39"/>
      <c r="N25" s="6"/>
      <c r="O25" s="6"/>
      <c r="P25" s="6"/>
    </row>
    <row r="26" s="5" customFormat="true" ht="15" hidden="false" customHeight="true" outlineLevel="0" collapsed="false">
      <c r="A26" s="21" t="s">
        <v>36</v>
      </c>
      <c r="B26" s="21"/>
      <c r="C26" s="21"/>
      <c r="D26" s="21"/>
      <c r="E26" s="21"/>
      <c r="F26" s="21"/>
      <c r="G26" s="21"/>
      <c r="H26" s="21"/>
      <c r="I26" s="21"/>
      <c r="J26" s="24"/>
      <c r="K26" s="39"/>
      <c r="N26" s="6"/>
      <c r="O26" s="6"/>
      <c r="P26" s="6"/>
    </row>
    <row r="27" s="5" customFormat="true" ht="15" hidden="false" customHeight="true" outlineLevel="0" collapsed="false">
      <c r="A27" s="21" t="s">
        <v>37</v>
      </c>
      <c r="B27" s="21"/>
      <c r="C27" s="21"/>
      <c r="D27" s="21" t="n">
        <v>1</v>
      </c>
      <c r="E27" s="21"/>
      <c r="F27" s="21"/>
      <c r="G27" s="21"/>
      <c r="H27" s="21"/>
      <c r="I27" s="21"/>
      <c r="J27" s="24"/>
      <c r="K27" s="39"/>
      <c r="N27" s="6"/>
      <c r="O27" s="6"/>
      <c r="P27" s="6"/>
    </row>
    <row r="28" customFormat="false" ht="15" hidden="false" customHeight="true" outlineLevel="0" collapsed="false">
      <c r="A28" s="21" t="s">
        <v>38</v>
      </c>
      <c r="B28" s="21"/>
      <c r="C28" s="21"/>
      <c r="D28" s="21" t="n">
        <v>14</v>
      </c>
      <c r="E28" s="21"/>
      <c r="F28" s="21"/>
      <c r="G28" s="21"/>
      <c r="H28" s="21"/>
      <c r="I28" s="21" t="n">
        <v>1</v>
      </c>
      <c r="J28" s="24"/>
      <c r="K28" s="40"/>
    </row>
    <row r="29" customFormat="false" ht="15" hidden="false" customHeight="true" outlineLevel="0" collapsed="false">
      <c r="A29" s="21" t="s">
        <v>39</v>
      </c>
      <c r="B29" s="21"/>
      <c r="C29" s="21"/>
      <c r="D29" s="21"/>
      <c r="E29" s="21"/>
      <c r="F29" s="21"/>
      <c r="G29" s="21"/>
      <c r="H29" s="21"/>
      <c r="I29" s="21"/>
      <c r="J29" s="24"/>
      <c r="K29" s="39"/>
    </row>
    <row r="30" customFormat="false" ht="15" hidden="false" customHeight="true" outlineLevel="0" collapsed="false">
      <c r="A30" s="21" t="s">
        <v>40</v>
      </c>
      <c r="B30" s="21"/>
      <c r="C30" s="21"/>
      <c r="D30" s="21"/>
      <c r="E30" s="21"/>
      <c r="F30" s="21"/>
      <c r="G30" s="21"/>
      <c r="H30" s="21"/>
      <c r="I30" s="21"/>
      <c r="J30" s="24"/>
      <c r="K30" s="39"/>
    </row>
    <row r="31" customFormat="false" ht="15" hidden="false" customHeight="true" outlineLevel="0" collapsed="false">
      <c r="A31" s="21" t="s">
        <v>41</v>
      </c>
      <c r="B31" s="21"/>
      <c r="C31" s="21"/>
      <c r="D31" s="21" t="n">
        <v>1</v>
      </c>
      <c r="E31" s="21" t="n">
        <v>11</v>
      </c>
      <c r="F31" s="21"/>
      <c r="G31" s="21"/>
      <c r="H31" s="21"/>
      <c r="I31" s="21" t="n">
        <v>1</v>
      </c>
      <c r="J31" s="24"/>
      <c r="K31" s="39" t="s">
        <v>42</v>
      </c>
    </row>
    <row r="32" customFormat="false" ht="15" hidden="false" customHeight="true" outlineLevel="0" collapsed="false">
      <c r="A32" s="21" t="s">
        <v>43</v>
      </c>
      <c r="B32" s="21"/>
      <c r="C32" s="21"/>
      <c r="D32" s="21"/>
      <c r="E32" s="21"/>
      <c r="F32" s="21"/>
      <c r="G32" s="21"/>
      <c r="H32" s="21"/>
      <c r="I32" s="21"/>
      <c r="J32" s="24"/>
      <c r="K32" s="39"/>
    </row>
    <row r="33" customFormat="false" ht="15" hidden="false" customHeight="true" outlineLevel="0" collapsed="false">
      <c r="A33" s="21" t="s">
        <v>44</v>
      </c>
      <c r="B33" s="21"/>
      <c r="C33" s="21"/>
      <c r="D33" s="21"/>
      <c r="E33" s="21"/>
      <c r="F33" s="21"/>
      <c r="G33" s="21"/>
      <c r="H33" s="21"/>
      <c r="I33" s="21"/>
      <c r="J33" s="24"/>
      <c r="K33" s="39"/>
    </row>
    <row r="34" customFormat="false" ht="15" hidden="false" customHeight="true" outlineLevel="0" collapsed="false">
      <c r="A34" s="41" t="s">
        <v>45</v>
      </c>
      <c r="B34" s="42" t="n">
        <f aca="false">SUM(B19:B28)</f>
        <v>0</v>
      </c>
      <c r="C34" s="42" t="n">
        <f aca="false">SUM(C19:C28)</f>
        <v>0</v>
      </c>
      <c r="D34" s="42" t="n">
        <f aca="false">SUM(D19:D28)</f>
        <v>16</v>
      </c>
      <c r="E34" s="42" t="n">
        <f aca="false">SUM(E19:E28)</f>
        <v>3</v>
      </c>
      <c r="F34" s="42" t="n">
        <f aca="false">SUM(F19:F28)</f>
        <v>0</v>
      </c>
      <c r="G34" s="42" t="n">
        <f aca="false">SUM(G19:G28)</f>
        <v>0</v>
      </c>
      <c r="H34" s="42" t="n">
        <f aca="false">SUM(H19:H28)</f>
        <v>1</v>
      </c>
      <c r="I34" s="42" t="n">
        <f aca="false">SUM(I19:I28)</f>
        <v>1</v>
      </c>
      <c r="J34" s="43"/>
      <c r="K34" s="44"/>
    </row>
    <row r="35" customFormat="false" ht="15" hidden="false" customHeight="true" outlineLevel="0" collapsed="false">
      <c r="A35" s="45"/>
      <c r="B35" s="16"/>
      <c r="C35" s="16"/>
      <c r="D35" s="16"/>
      <c r="E35" s="16"/>
      <c r="F35" s="16"/>
      <c r="G35" s="16"/>
      <c r="H35" s="16"/>
      <c r="I35" s="16"/>
      <c r="J35" s="18"/>
      <c r="K35" s="19"/>
    </row>
    <row r="36" customFormat="false" ht="15" hidden="false" customHeight="true" outlineLevel="0" collapsed="false">
      <c r="A36" s="46" t="s">
        <v>46</v>
      </c>
      <c r="B36" s="47"/>
      <c r="C36" s="47"/>
      <c r="D36" s="47"/>
      <c r="E36" s="47"/>
      <c r="F36" s="47"/>
      <c r="G36" s="47"/>
      <c r="H36" s="47"/>
      <c r="I36" s="47"/>
      <c r="J36" s="48"/>
      <c r="K36" s="49"/>
    </row>
    <row r="37" customFormat="false" ht="15" hidden="false" customHeight="true" outlineLevel="0" collapsed="false">
      <c r="A37" s="15" t="s">
        <v>47</v>
      </c>
      <c r="B37" s="50"/>
      <c r="C37" s="50"/>
      <c r="D37" s="50"/>
      <c r="E37" s="50"/>
      <c r="F37" s="50"/>
      <c r="G37" s="50"/>
      <c r="H37" s="16"/>
      <c r="I37" s="16"/>
      <c r="J37" s="18"/>
      <c r="K37" s="19"/>
    </row>
    <row r="38" customFormat="false" ht="15" hidden="false" customHeight="true" outlineLevel="0" collapsed="false">
      <c r="A38" s="15" t="s">
        <v>48</v>
      </c>
      <c r="B38" s="50"/>
      <c r="C38" s="50"/>
      <c r="D38" s="50"/>
      <c r="E38" s="50"/>
      <c r="F38" s="50"/>
      <c r="G38" s="50"/>
      <c r="H38" s="16"/>
      <c r="I38" s="16"/>
      <c r="J38" s="18"/>
      <c r="K38" s="19"/>
    </row>
    <row r="39" customFormat="false" ht="15" hidden="false" customHeight="true" outlineLevel="0" collapsed="false">
      <c r="A39" s="15" t="s">
        <v>49</v>
      </c>
      <c r="B39" s="50"/>
      <c r="C39" s="50"/>
      <c r="D39" s="50" t="n">
        <v>3</v>
      </c>
      <c r="E39" s="50"/>
      <c r="F39" s="50"/>
      <c r="G39" s="50"/>
      <c r="H39" s="18"/>
      <c r="I39" s="17" t="n">
        <v>1</v>
      </c>
      <c r="J39" s="18"/>
      <c r="K39" s="19"/>
    </row>
    <row r="40" customFormat="false" ht="15" hidden="false" customHeight="true" outlineLevel="0" collapsed="false">
      <c r="A40" s="15" t="s">
        <v>50</v>
      </c>
      <c r="B40" s="50"/>
      <c r="C40" s="50"/>
      <c r="D40" s="50"/>
      <c r="E40" s="50"/>
      <c r="F40" s="50"/>
      <c r="G40" s="50"/>
      <c r="H40" s="16"/>
      <c r="I40" s="17"/>
      <c r="J40" s="18"/>
      <c r="K40" s="19"/>
    </row>
    <row r="41" customFormat="false" ht="15" hidden="false" customHeight="true" outlineLevel="0" collapsed="false">
      <c r="A41" s="15" t="s">
        <v>51</v>
      </c>
      <c r="B41" s="50"/>
      <c r="C41" s="50"/>
      <c r="D41" s="50"/>
      <c r="E41" s="50"/>
      <c r="F41" s="50"/>
      <c r="G41" s="50"/>
      <c r="H41" s="16"/>
      <c r="I41" s="17"/>
      <c r="J41" s="18"/>
      <c r="K41" s="19"/>
    </row>
    <row r="42" customFormat="false" ht="15" hidden="false" customHeight="true" outlineLevel="0" collapsed="false">
      <c r="A42" s="15" t="s">
        <v>52</v>
      </c>
      <c r="B42" s="50"/>
      <c r="C42" s="50"/>
      <c r="D42" s="50"/>
      <c r="E42" s="50"/>
      <c r="F42" s="50"/>
      <c r="G42" s="50"/>
      <c r="H42" s="16"/>
      <c r="I42" s="17"/>
      <c r="J42" s="18"/>
      <c r="K42" s="19"/>
    </row>
    <row r="43" customFormat="false" ht="15" hidden="false" customHeight="true" outlineLevel="0" collapsed="false">
      <c r="A43" s="15" t="s">
        <v>53</v>
      </c>
      <c r="B43" s="50"/>
      <c r="C43" s="50"/>
      <c r="D43" s="50"/>
      <c r="E43" s="50"/>
      <c r="F43" s="50"/>
      <c r="G43" s="50"/>
      <c r="H43" s="16"/>
      <c r="I43" s="17"/>
      <c r="J43" s="18"/>
      <c r="K43" s="19"/>
    </row>
    <row r="44" customFormat="false" ht="15" hidden="false" customHeight="true" outlineLevel="0" collapsed="false">
      <c r="A44" s="15" t="s">
        <v>54</v>
      </c>
      <c r="B44" s="50"/>
      <c r="C44" s="50"/>
      <c r="D44" s="50"/>
      <c r="E44" s="50"/>
      <c r="F44" s="50"/>
      <c r="G44" s="50"/>
      <c r="H44" s="16"/>
      <c r="I44" s="17"/>
      <c r="J44" s="18"/>
      <c r="K44" s="19"/>
    </row>
    <row r="45" customFormat="false" ht="15" hidden="false" customHeight="true" outlineLevel="0" collapsed="false">
      <c r="A45" s="15" t="s">
        <v>55</v>
      </c>
      <c r="B45" s="50"/>
      <c r="C45" s="50"/>
      <c r="D45" s="50"/>
      <c r="E45" s="50"/>
      <c r="F45" s="50"/>
      <c r="G45" s="50"/>
      <c r="H45" s="16"/>
      <c r="I45" s="51"/>
      <c r="J45" s="24"/>
      <c r="K45" s="39"/>
    </row>
    <row r="46" customFormat="false" ht="15" hidden="false" customHeight="true" outlineLevel="0" collapsed="false">
      <c r="A46" s="15" t="s">
        <v>56</v>
      </c>
      <c r="B46" s="50"/>
      <c r="C46" s="50"/>
      <c r="D46" s="50" t="n">
        <v>3</v>
      </c>
      <c r="E46" s="50"/>
      <c r="F46" s="50"/>
      <c r="G46" s="50"/>
      <c r="H46" s="16"/>
      <c r="I46" s="51" t="n">
        <v>1</v>
      </c>
      <c r="J46" s="24"/>
      <c r="K46" s="39"/>
    </row>
    <row r="47" customFormat="false" ht="15" hidden="false" customHeight="true" outlineLevel="0" collapsed="false">
      <c r="A47" s="15" t="s">
        <v>57</v>
      </c>
      <c r="B47" s="50"/>
      <c r="C47" s="50"/>
      <c r="D47" s="50" t="n">
        <v>2</v>
      </c>
      <c r="E47" s="50"/>
      <c r="F47" s="50" t="n">
        <v>10</v>
      </c>
      <c r="G47" s="50"/>
      <c r="H47" s="16"/>
      <c r="I47" s="51" t="n">
        <v>1</v>
      </c>
      <c r="J47" s="24"/>
      <c r="K47" s="39"/>
    </row>
    <row r="48" customFormat="false" ht="15" hidden="false" customHeight="true" outlineLevel="0" collapsed="false">
      <c r="A48" s="15" t="s">
        <v>58</v>
      </c>
      <c r="B48" s="50"/>
      <c r="C48" s="50" t="n">
        <v>1</v>
      </c>
      <c r="D48" s="50" t="n">
        <v>1</v>
      </c>
      <c r="E48" s="50"/>
      <c r="F48" s="50" t="n">
        <v>9</v>
      </c>
      <c r="G48" s="50"/>
      <c r="H48" s="16"/>
      <c r="I48" s="51"/>
      <c r="J48" s="24"/>
      <c r="K48" s="39"/>
    </row>
    <row r="49" customFormat="false" ht="15" hidden="false" customHeight="true" outlineLevel="0" collapsed="false">
      <c r="A49" s="15" t="s">
        <v>59</v>
      </c>
      <c r="B49" s="50"/>
      <c r="C49" s="50"/>
      <c r="D49" s="50" t="n">
        <v>1</v>
      </c>
      <c r="E49" s="50"/>
      <c r="F49" s="50"/>
      <c r="G49" s="50" t="n">
        <v>1</v>
      </c>
      <c r="H49" s="16"/>
      <c r="I49" s="51" t="n">
        <v>1</v>
      </c>
      <c r="J49" s="24"/>
      <c r="K49" s="39"/>
    </row>
    <row r="50" customFormat="false" ht="15" hidden="false" customHeight="true" outlineLevel="0" collapsed="false">
      <c r="A50" s="15" t="s">
        <v>60</v>
      </c>
      <c r="B50" s="50"/>
      <c r="C50" s="50"/>
      <c r="D50" s="50" t="n">
        <v>2</v>
      </c>
      <c r="E50" s="50"/>
      <c r="F50" s="50" t="n">
        <v>11</v>
      </c>
      <c r="G50" s="50" t="n">
        <v>2</v>
      </c>
      <c r="H50" s="16"/>
      <c r="I50" s="51" t="n">
        <v>1</v>
      </c>
      <c r="J50" s="24"/>
      <c r="K50" s="39"/>
    </row>
    <row r="51" customFormat="false" ht="15" hidden="false" customHeight="true" outlineLevel="0" collapsed="false">
      <c r="A51" s="15" t="s">
        <v>61</v>
      </c>
      <c r="B51" s="50"/>
      <c r="C51" s="50" t="n">
        <v>1</v>
      </c>
      <c r="D51" s="50" t="n">
        <v>1</v>
      </c>
      <c r="E51" s="50"/>
      <c r="F51" s="50" t="n">
        <v>20</v>
      </c>
      <c r="G51" s="50"/>
      <c r="H51" s="16"/>
      <c r="I51" s="51" t="n">
        <v>1</v>
      </c>
      <c r="J51" s="24"/>
      <c r="K51" s="39"/>
    </row>
    <row r="52" customFormat="false" ht="15" hidden="false" customHeight="true" outlineLevel="0" collapsed="false">
      <c r="A52" s="15" t="s">
        <v>62</v>
      </c>
      <c r="B52" s="50"/>
      <c r="C52" s="50"/>
      <c r="D52" s="50"/>
      <c r="E52" s="50"/>
      <c r="F52" s="50"/>
      <c r="G52" s="50"/>
      <c r="H52" s="16"/>
      <c r="I52" s="51"/>
      <c r="J52" s="24"/>
      <c r="K52" s="39"/>
    </row>
    <row r="53" customFormat="false" ht="15" hidden="false" customHeight="true" outlineLevel="0" collapsed="false">
      <c r="A53" s="15" t="s">
        <v>63</v>
      </c>
      <c r="B53" s="50"/>
      <c r="C53" s="50"/>
      <c r="D53" s="50" t="n">
        <v>4</v>
      </c>
      <c r="E53" s="50"/>
      <c r="F53" s="50"/>
      <c r="G53" s="50"/>
      <c r="H53" s="16"/>
      <c r="I53" s="51" t="n">
        <v>1</v>
      </c>
      <c r="J53" s="24"/>
      <c r="K53" s="39"/>
    </row>
    <row r="54" customFormat="false" ht="15" hidden="false" customHeight="true" outlineLevel="0" collapsed="false">
      <c r="A54" s="15" t="s">
        <v>64</v>
      </c>
      <c r="B54" s="50"/>
      <c r="C54" s="50"/>
      <c r="D54" s="50" t="n">
        <v>2</v>
      </c>
      <c r="E54" s="50"/>
      <c r="F54" s="50"/>
      <c r="G54" s="50"/>
      <c r="H54" s="16"/>
      <c r="I54" s="51" t="n">
        <v>1</v>
      </c>
      <c r="J54" s="24"/>
      <c r="K54" s="39"/>
    </row>
    <row r="55" customFormat="false" ht="15" hidden="false" customHeight="true" outlineLevel="0" collapsed="false">
      <c r="A55" s="15" t="s">
        <v>65</v>
      </c>
      <c r="B55" s="50"/>
      <c r="C55" s="50"/>
      <c r="D55" s="50" t="n">
        <v>7</v>
      </c>
      <c r="E55" s="50"/>
      <c r="F55" s="50"/>
      <c r="G55" s="50"/>
      <c r="H55" s="16"/>
      <c r="I55" s="51" t="n">
        <v>1</v>
      </c>
      <c r="J55" s="24"/>
      <c r="K55" s="39"/>
    </row>
    <row r="56" customFormat="false" ht="15" hidden="false" customHeight="true" outlineLevel="0" collapsed="false">
      <c r="A56" s="15" t="s">
        <v>66</v>
      </c>
      <c r="B56" s="50"/>
      <c r="C56" s="50"/>
      <c r="D56" s="50"/>
      <c r="E56" s="50"/>
      <c r="F56" s="50"/>
      <c r="G56" s="50"/>
      <c r="H56" s="16"/>
      <c r="I56" s="51"/>
      <c r="J56" s="24"/>
      <c r="K56" s="39"/>
    </row>
    <row r="57" customFormat="false" ht="15" hidden="false" customHeight="true" outlineLevel="0" collapsed="false">
      <c r="A57" s="15" t="s">
        <v>67</v>
      </c>
      <c r="B57" s="50"/>
      <c r="C57" s="50"/>
      <c r="D57" s="50" t="n">
        <v>1</v>
      </c>
      <c r="E57" s="50"/>
      <c r="F57" s="50" t="n">
        <v>3</v>
      </c>
      <c r="G57" s="50"/>
      <c r="H57" s="16"/>
      <c r="I57" s="52" t="n">
        <v>1</v>
      </c>
      <c r="J57" s="27"/>
      <c r="K57" s="53"/>
    </row>
    <row r="58" customFormat="false" ht="15" hidden="false" customHeight="true" outlineLevel="0" collapsed="false">
      <c r="A58" s="15" t="s">
        <v>68</v>
      </c>
      <c r="B58" s="50"/>
      <c r="C58" s="50" t="n">
        <v>1</v>
      </c>
      <c r="D58" s="50" t="n">
        <v>2</v>
      </c>
      <c r="E58" s="50"/>
      <c r="F58" s="50"/>
      <c r="G58" s="50"/>
      <c r="H58" s="16"/>
      <c r="I58" s="52" t="n">
        <v>1</v>
      </c>
      <c r="J58" s="27"/>
      <c r="K58" s="53"/>
    </row>
    <row r="59" customFormat="false" ht="15" hidden="false" customHeight="true" outlineLevel="0" collapsed="false">
      <c r="A59" s="15" t="s">
        <v>69</v>
      </c>
      <c r="B59" s="50"/>
      <c r="C59" s="50"/>
      <c r="D59" s="50" t="n">
        <v>1</v>
      </c>
      <c r="E59" s="50"/>
      <c r="F59" s="50"/>
      <c r="G59" s="50"/>
      <c r="H59" s="16"/>
      <c r="I59" s="52" t="n">
        <v>1</v>
      </c>
      <c r="J59" s="27"/>
      <c r="K59" s="53"/>
    </row>
    <row r="60" customFormat="false" ht="15" hidden="false" customHeight="true" outlineLevel="0" collapsed="false">
      <c r="A60" s="15" t="s">
        <v>70</v>
      </c>
      <c r="B60" s="50"/>
      <c r="C60" s="50"/>
      <c r="D60" s="50" t="n">
        <v>9</v>
      </c>
      <c r="E60" s="50"/>
      <c r="F60" s="50"/>
      <c r="G60" s="50"/>
      <c r="H60" s="16"/>
      <c r="I60" s="52" t="n">
        <v>1</v>
      </c>
      <c r="J60" s="27"/>
      <c r="K60" s="53"/>
    </row>
    <row r="61" customFormat="false" ht="15" hidden="false" customHeight="true" outlineLevel="0" collapsed="false">
      <c r="A61" s="15" t="s">
        <v>71</v>
      </c>
      <c r="B61" s="50"/>
      <c r="C61" s="50"/>
      <c r="D61" s="50" t="n">
        <v>3</v>
      </c>
      <c r="E61" s="50"/>
      <c r="F61" s="50"/>
      <c r="G61" s="50"/>
      <c r="H61" s="16"/>
      <c r="I61" s="52" t="n">
        <v>1</v>
      </c>
      <c r="J61" s="27"/>
      <c r="K61" s="53"/>
    </row>
    <row r="62" customFormat="false" ht="15" hidden="false" customHeight="true" outlineLevel="0" collapsed="false">
      <c r="A62" s="15" t="s">
        <v>72</v>
      </c>
      <c r="B62" s="50"/>
      <c r="C62" s="50" t="n">
        <v>1</v>
      </c>
      <c r="D62" s="50"/>
      <c r="E62" s="50"/>
      <c r="F62" s="50"/>
      <c r="G62" s="50"/>
      <c r="H62" s="16"/>
      <c r="I62" s="54" t="n">
        <v>1</v>
      </c>
      <c r="J62" s="55"/>
      <c r="K62" s="56"/>
    </row>
    <row r="63" customFormat="false" ht="15" hidden="false" customHeight="true" outlineLevel="0" collapsed="false">
      <c r="A63" s="57" t="s">
        <v>73</v>
      </c>
      <c r="B63" s="58" t="n">
        <f aca="false">SUM(B37:B62)</f>
        <v>0</v>
      </c>
      <c r="C63" s="58" t="n">
        <f aca="false">SUM(C37:C62)</f>
        <v>4</v>
      </c>
      <c r="D63" s="58" t="n">
        <f aca="false">SUM(D37:D62)</f>
        <v>42</v>
      </c>
      <c r="E63" s="58" t="n">
        <f aca="false">SUM(E37:E62)</f>
        <v>0</v>
      </c>
      <c r="F63" s="58" t="n">
        <f aca="false">SUM(F37:F62)</f>
        <v>53</v>
      </c>
      <c r="G63" s="58" t="n">
        <f aca="false">SUM(G37:G62)</f>
        <v>3</v>
      </c>
      <c r="H63" s="58" t="n">
        <f aca="false">SUM(H37:H62)</f>
        <v>0</v>
      </c>
      <c r="I63" s="59" t="n">
        <f aca="false">SUM(I37:I62)</f>
        <v>15</v>
      </c>
      <c r="J63" s="60"/>
      <c r="K63" s="61"/>
    </row>
    <row r="64" s="65" customFormat="true" ht="1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3"/>
      <c r="K64" s="64"/>
      <c r="N64" s="66"/>
      <c r="O64" s="66"/>
      <c r="P64" s="66"/>
    </row>
    <row r="65" customFormat="false" ht="15" hidden="false" customHeight="true" outlineLevel="0" collapsed="false">
      <c r="A65" s="67" t="s">
        <v>74</v>
      </c>
      <c r="B65" s="68" t="n">
        <f aca="false">SUM(B16+B34+B63)</f>
        <v>1</v>
      </c>
      <c r="C65" s="68" t="n">
        <f aca="false">SUM(C16+C34+C63)</f>
        <v>5</v>
      </c>
      <c r="D65" s="68" t="n">
        <f aca="false">SUM(D16+D34+D63)</f>
        <v>75</v>
      </c>
      <c r="E65" s="68" t="n">
        <f aca="false">SUM(E16+E34+E63)</f>
        <v>3</v>
      </c>
      <c r="F65" s="68" t="n">
        <f aca="false">SUM(F16+F34+F63)</f>
        <v>53</v>
      </c>
      <c r="G65" s="68" t="n">
        <f aca="false">SUM(G16+G34+G63)</f>
        <v>7</v>
      </c>
      <c r="H65" s="68" t="n">
        <f aca="false">SUM(H16+H34+H63)</f>
        <v>2</v>
      </c>
      <c r="I65" s="68" t="n">
        <f aca="false">SUM(I16+I34+I63)</f>
        <v>25</v>
      </c>
      <c r="J65" s="69"/>
      <c r="K65" s="70"/>
    </row>
    <row r="66" s="65" customFormat="true" ht="15" hidden="false" customHeight="tru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3"/>
      <c r="K66" s="74"/>
      <c r="N66" s="66"/>
      <c r="O66" s="66"/>
      <c r="P66" s="66"/>
    </row>
    <row r="67" customFormat="false" ht="15" hidden="false" customHeight="true" outlineLevel="0" collapsed="false">
      <c r="A67" s="46" t="s">
        <v>75</v>
      </c>
      <c r="B67" s="75"/>
      <c r="C67" s="75"/>
      <c r="D67" s="75"/>
      <c r="E67" s="75"/>
      <c r="F67" s="75"/>
      <c r="G67" s="75"/>
      <c r="H67" s="75"/>
      <c r="I67" s="75"/>
      <c r="J67" s="76"/>
      <c r="K67" s="77"/>
    </row>
    <row r="68" customFormat="false" ht="15" hidden="false" customHeight="true" outlineLevel="0" collapsed="false">
      <c r="A68" s="15" t="s">
        <v>76</v>
      </c>
      <c r="B68" s="50"/>
      <c r="C68" s="50"/>
      <c r="D68" s="50"/>
      <c r="E68" s="50"/>
      <c r="F68" s="50"/>
      <c r="G68" s="50"/>
      <c r="H68" s="16"/>
      <c r="I68" s="50"/>
      <c r="J68" s="78"/>
      <c r="K68" s="19"/>
    </row>
    <row r="69" customFormat="false" ht="15" hidden="false" customHeight="true" outlineLevel="0" collapsed="false">
      <c r="A69" s="15" t="s">
        <v>77</v>
      </c>
      <c r="B69" s="50"/>
      <c r="C69" s="50"/>
      <c r="D69" s="79" t="n">
        <v>1</v>
      </c>
      <c r="E69" s="79" t="n">
        <v>8</v>
      </c>
      <c r="F69" s="79"/>
      <c r="G69" s="79"/>
      <c r="H69" s="21" t="n">
        <v>1</v>
      </c>
      <c r="I69" s="79" t="n">
        <v>1</v>
      </c>
      <c r="J69" s="80"/>
      <c r="K69" s="39" t="s">
        <v>78</v>
      </c>
    </row>
    <row r="70" customFormat="false" ht="15" hidden="false" customHeight="true" outlineLevel="0" collapsed="false">
      <c r="A70" s="15" t="s">
        <v>55</v>
      </c>
      <c r="B70" s="50"/>
      <c r="C70" s="50"/>
      <c r="D70" s="79"/>
      <c r="E70" s="79"/>
      <c r="F70" s="79"/>
      <c r="G70" s="79"/>
      <c r="H70" s="21"/>
      <c r="I70" s="79"/>
      <c r="J70" s="80"/>
      <c r="K70" s="39"/>
    </row>
    <row r="71" customFormat="false" ht="15" hidden="false" customHeight="true" outlineLevel="0" collapsed="false">
      <c r="A71" s="15" t="s">
        <v>79</v>
      </c>
      <c r="B71" s="50"/>
      <c r="C71" s="50"/>
      <c r="D71" s="79"/>
      <c r="E71" s="79"/>
      <c r="F71" s="79"/>
      <c r="G71" s="79"/>
      <c r="H71" s="21"/>
      <c r="I71" s="79"/>
      <c r="J71" s="80"/>
      <c r="K71" s="39"/>
    </row>
    <row r="72" customFormat="false" ht="15" hidden="false" customHeight="true" outlineLevel="0" collapsed="false">
      <c r="A72" s="15" t="s">
        <v>80</v>
      </c>
      <c r="B72" s="50"/>
      <c r="C72" s="50"/>
      <c r="D72" s="50"/>
      <c r="E72" s="50"/>
      <c r="F72" s="50"/>
      <c r="G72" s="50"/>
      <c r="H72" s="16"/>
      <c r="I72" s="81"/>
      <c r="J72" s="78"/>
      <c r="K72" s="19"/>
    </row>
    <row r="73" customFormat="false" ht="15" hidden="false" customHeight="true" outlineLevel="0" collapsed="false">
      <c r="A73" s="21" t="s">
        <v>81</v>
      </c>
      <c r="B73" s="79"/>
      <c r="C73" s="79"/>
      <c r="D73" s="79"/>
      <c r="E73" s="79"/>
      <c r="F73" s="79"/>
      <c r="G73" s="79"/>
      <c r="H73" s="21"/>
      <c r="I73" s="79"/>
      <c r="J73" s="80"/>
      <c r="K73" s="39"/>
    </row>
    <row r="74" customFormat="false" ht="15" hidden="false" customHeight="true" outlineLevel="0" collapsed="false">
      <c r="A74" s="21" t="s">
        <v>54</v>
      </c>
      <c r="B74" s="79"/>
      <c r="C74" s="79"/>
      <c r="D74" s="79"/>
      <c r="E74" s="79"/>
      <c r="F74" s="79"/>
      <c r="G74" s="79"/>
      <c r="H74" s="21"/>
      <c r="I74" s="79"/>
      <c r="J74" s="80"/>
      <c r="K74" s="39"/>
    </row>
    <row r="75" customFormat="false" ht="15" hidden="false" customHeight="true" outlineLevel="0" collapsed="false">
      <c r="A75" s="21" t="s">
        <v>82</v>
      </c>
      <c r="B75" s="79"/>
      <c r="C75" s="79"/>
      <c r="D75" s="79"/>
      <c r="E75" s="79"/>
      <c r="F75" s="79"/>
      <c r="G75" s="79"/>
      <c r="H75" s="21"/>
      <c r="I75" s="79"/>
      <c r="J75" s="80"/>
      <c r="K75" s="39"/>
    </row>
    <row r="76" customFormat="false" ht="15" hidden="false" customHeight="true" outlineLevel="0" collapsed="false">
      <c r="A76" s="45"/>
      <c r="B76" s="82"/>
      <c r="C76" s="82"/>
      <c r="D76" s="82"/>
      <c r="E76" s="82"/>
      <c r="F76" s="82"/>
      <c r="G76" s="82"/>
      <c r="H76" s="45"/>
      <c r="I76" s="83"/>
      <c r="J76" s="84"/>
      <c r="K76" s="56"/>
    </row>
    <row r="77" customFormat="false" ht="15" hidden="false" customHeight="true" outlineLevel="0" collapsed="false">
      <c r="A77" s="85" t="s">
        <v>83</v>
      </c>
      <c r="B77" s="86" t="n">
        <f aca="false">SUM(B68:B76)</f>
        <v>0</v>
      </c>
      <c r="C77" s="86" t="n">
        <f aca="false">SUM(C68:C74)</f>
        <v>0</v>
      </c>
      <c r="D77" s="86" t="n">
        <f aca="false">SUM(D68:D74)</f>
        <v>1</v>
      </c>
      <c r="E77" s="86" t="n">
        <f aca="false">SUM(E68:E74)</f>
        <v>8</v>
      </c>
      <c r="F77" s="86" t="n">
        <f aca="false">SUM(F68:F73)</f>
        <v>0</v>
      </c>
      <c r="G77" s="86" t="n">
        <f aca="false">SUM(G68:G73)</f>
        <v>0</v>
      </c>
      <c r="H77" s="86" t="n">
        <f aca="false">SUM(H68:H73)</f>
        <v>1</v>
      </c>
      <c r="I77" s="87" t="n">
        <f aca="false">SUM(I68:I75)</f>
        <v>1</v>
      </c>
      <c r="J77" s="88"/>
      <c r="K77" s="89"/>
    </row>
    <row r="78" customFormat="false" ht="15" hidden="false" customHeight="true" outlineLevel="0" collapsed="false">
      <c r="A78" s="71"/>
      <c r="B78" s="72"/>
      <c r="C78" s="72"/>
      <c r="D78" s="72"/>
      <c r="E78" s="72"/>
      <c r="F78" s="72"/>
      <c r="G78" s="72"/>
      <c r="H78" s="72"/>
      <c r="I78" s="72"/>
      <c r="J78" s="73"/>
      <c r="K78" s="74"/>
    </row>
    <row r="79" customFormat="false" ht="15" hidden="false" customHeight="true" outlineLevel="0" collapsed="false">
      <c r="A79" s="46" t="s">
        <v>84</v>
      </c>
      <c r="B79" s="75"/>
      <c r="C79" s="75"/>
      <c r="D79" s="75"/>
      <c r="E79" s="75"/>
      <c r="F79" s="75"/>
      <c r="G79" s="75"/>
      <c r="H79" s="75"/>
      <c r="I79" s="75"/>
      <c r="J79" s="76"/>
      <c r="K79" s="77"/>
    </row>
    <row r="80" customFormat="false" ht="15" hidden="false" customHeight="true" outlineLevel="0" collapsed="false">
      <c r="A80" s="90" t="s">
        <v>85</v>
      </c>
      <c r="B80" s="91"/>
      <c r="C80" s="91"/>
      <c r="D80" s="92" t="n">
        <v>4</v>
      </c>
      <c r="E80" s="21"/>
      <c r="F80" s="92" t="n">
        <v>14</v>
      </c>
      <c r="G80" s="91" t="n">
        <v>4</v>
      </c>
      <c r="H80" s="91"/>
      <c r="I80" s="91" t="n">
        <v>1</v>
      </c>
      <c r="J80" s="93"/>
      <c r="K80" s="94"/>
    </row>
    <row r="81" customFormat="false" ht="15" hidden="false" customHeight="true" outlineLevel="0" collapsed="false">
      <c r="A81" s="90" t="s">
        <v>86</v>
      </c>
      <c r="B81" s="91"/>
      <c r="C81" s="91"/>
      <c r="D81" s="92" t="n">
        <v>2</v>
      </c>
      <c r="E81" s="21"/>
      <c r="F81" s="92" t="n">
        <v>2</v>
      </c>
      <c r="G81" s="91" t="n">
        <v>2</v>
      </c>
      <c r="H81" s="91"/>
      <c r="I81" s="91" t="n">
        <v>1</v>
      </c>
      <c r="J81" s="93"/>
      <c r="K81" s="94"/>
    </row>
    <row r="82" customFormat="false" ht="15" hidden="false" customHeight="true" outlineLevel="0" collapsed="false">
      <c r="A82" s="90" t="s">
        <v>87</v>
      </c>
      <c r="B82" s="91"/>
      <c r="C82" s="91"/>
      <c r="D82" s="92"/>
      <c r="E82" s="21"/>
      <c r="F82" s="92"/>
      <c r="G82" s="91"/>
      <c r="H82" s="91"/>
      <c r="I82" s="91"/>
      <c r="J82" s="93"/>
      <c r="K82" s="94"/>
    </row>
    <row r="83" customFormat="false" ht="15" hidden="false" customHeight="true" outlineLevel="0" collapsed="false">
      <c r="A83" s="90" t="s">
        <v>88</v>
      </c>
      <c r="B83" s="91"/>
      <c r="C83" s="91"/>
      <c r="D83" s="92"/>
      <c r="E83" s="21"/>
      <c r="F83" s="92"/>
      <c r="G83" s="91"/>
      <c r="H83" s="91"/>
      <c r="I83" s="91"/>
      <c r="J83" s="93"/>
      <c r="K83" s="94"/>
    </row>
    <row r="84" customFormat="false" ht="15" hidden="false" customHeight="true" outlineLevel="0" collapsed="false">
      <c r="A84" s="90" t="s">
        <v>89</v>
      </c>
      <c r="B84" s="91"/>
      <c r="C84" s="91"/>
      <c r="D84" s="92"/>
      <c r="E84" s="21"/>
      <c r="F84" s="92"/>
      <c r="G84" s="91"/>
      <c r="H84" s="91"/>
      <c r="I84" s="91"/>
      <c r="J84" s="93"/>
      <c r="K84" s="94"/>
    </row>
    <row r="85" customFormat="false" ht="15" hidden="false" customHeight="true" outlineLevel="0" collapsed="false">
      <c r="A85" s="90" t="s">
        <v>90</v>
      </c>
      <c r="B85" s="91"/>
      <c r="C85" s="91"/>
      <c r="D85" s="92" t="n">
        <v>1</v>
      </c>
      <c r="E85" s="21"/>
      <c r="F85" s="92" t="n">
        <v>1</v>
      </c>
      <c r="G85" s="91" t="n">
        <v>1</v>
      </c>
      <c r="H85" s="91"/>
      <c r="I85" s="91" t="n">
        <v>1</v>
      </c>
      <c r="J85" s="93"/>
      <c r="K85" s="94"/>
    </row>
    <row r="86" customFormat="false" ht="15" hidden="false" customHeight="true" outlineLevel="0" collapsed="false">
      <c r="A86" s="95" t="s">
        <v>91</v>
      </c>
      <c r="B86" s="91"/>
      <c r="C86" s="91"/>
      <c r="D86" s="92"/>
      <c r="E86" s="21"/>
      <c r="F86" s="92"/>
      <c r="G86" s="91"/>
      <c r="H86" s="91"/>
      <c r="I86" s="91"/>
      <c r="J86" s="93"/>
      <c r="K86" s="94"/>
    </row>
    <row r="87" customFormat="false" ht="15" hidden="false" customHeight="true" outlineLevel="0" collapsed="false">
      <c r="A87" s="95" t="s">
        <v>92</v>
      </c>
      <c r="B87" s="91"/>
      <c r="C87" s="91"/>
      <c r="D87" s="92"/>
      <c r="E87" s="21"/>
      <c r="F87" s="92"/>
      <c r="G87" s="91"/>
      <c r="H87" s="91"/>
      <c r="I87" s="91"/>
      <c r="J87" s="93"/>
      <c r="K87" s="94"/>
    </row>
    <row r="88" customFormat="false" ht="15" hidden="false" customHeight="true" outlineLevel="0" collapsed="false">
      <c r="A88" s="95" t="s">
        <v>93</v>
      </c>
      <c r="B88" s="91"/>
      <c r="C88" s="91"/>
      <c r="D88" s="92"/>
      <c r="E88" s="21"/>
      <c r="F88" s="92"/>
      <c r="G88" s="91"/>
      <c r="H88" s="91"/>
      <c r="I88" s="91"/>
      <c r="J88" s="93"/>
      <c r="K88" s="94"/>
    </row>
    <row r="89" customFormat="false" ht="15" hidden="false" customHeight="true" outlineLevel="0" collapsed="false">
      <c r="A89" s="95" t="s">
        <v>94</v>
      </c>
      <c r="B89" s="91"/>
      <c r="C89" s="91"/>
      <c r="D89" s="92"/>
      <c r="E89" s="21"/>
      <c r="F89" s="92"/>
      <c r="G89" s="91"/>
      <c r="H89" s="91"/>
      <c r="I89" s="91"/>
      <c r="J89" s="93"/>
      <c r="K89" s="94"/>
    </row>
    <row r="90" customFormat="false" ht="15" hidden="false" customHeight="true" outlineLevel="0" collapsed="false">
      <c r="A90" s="90" t="s">
        <v>95</v>
      </c>
      <c r="B90" s="91"/>
      <c r="C90" s="91"/>
      <c r="D90" s="92" t="n">
        <v>3</v>
      </c>
      <c r="E90" s="21"/>
      <c r="F90" s="92" t="n">
        <v>12</v>
      </c>
      <c r="G90" s="91" t="n">
        <v>3</v>
      </c>
      <c r="H90" s="91"/>
      <c r="I90" s="91" t="n">
        <v>1</v>
      </c>
      <c r="J90" s="93"/>
      <c r="K90" s="94"/>
    </row>
    <row r="91" customFormat="false" ht="15" hidden="false" customHeight="true" outlineLevel="0" collapsed="false">
      <c r="A91" s="95" t="s">
        <v>96</v>
      </c>
      <c r="B91" s="91"/>
      <c r="C91" s="91"/>
      <c r="D91" s="92"/>
      <c r="E91" s="21"/>
      <c r="F91" s="92"/>
      <c r="G91" s="91"/>
      <c r="H91" s="91"/>
      <c r="I91" s="91"/>
      <c r="J91" s="93"/>
      <c r="K91" s="94"/>
    </row>
    <row r="92" customFormat="false" ht="15" hidden="false" customHeight="true" outlineLevel="0" collapsed="false">
      <c r="A92" s="95" t="s">
        <v>97</v>
      </c>
      <c r="B92" s="91"/>
      <c r="C92" s="91"/>
      <c r="D92" s="92"/>
      <c r="E92" s="21"/>
      <c r="F92" s="92"/>
      <c r="G92" s="91"/>
      <c r="H92" s="91"/>
      <c r="I92" s="91"/>
      <c r="J92" s="93"/>
      <c r="K92" s="94"/>
    </row>
    <row r="93" customFormat="false" ht="15" hidden="false" customHeight="true" outlineLevel="0" collapsed="false">
      <c r="A93" s="95" t="s">
        <v>98</v>
      </c>
      <c r="B93" s="91"/>
      <c r="C93" s="91"/>
      <c r="D93" s="92"/>
      <c r="E93" s="21"/>
      <c r="F93" s="92"/>
      <c r="G93" s="91"/>
      <c r="H93" s="91"/>
      <c r="I93" s="91"/>
      <c r="J93" s="93"/>
      <c r="K93" s="94"/>
    </row>
    <row r="94" customFormat="false" ht="15" hidden="false" customHeight="true" outlineLevel="0" collapsed="false">
      <c r="A94" s="95" t="s">
        <v>99</v>
      </c>
      <c r="B94" s="91"/>
      <c r="C94" s="91"/>
      <c r="D94" s="92"/>
      <c r="E94" s="21"/>
      <c r="F94" s="92"/>
      <c r="G94" s="91"/>
      <c r="H94" s="91"/>
      <c r="I94" s="91"/>
      <c r="J94" s="93"/>
      <c r="K94" s="94"/>
    </row>
    <row r="95" customFormat="false" ht="15" hidden="false" customHeight="true" outlineLevel="0" collapsed="false">
      <c r="A95" s="90" t="s">
        <v>100</v>
      </c>
      <c r="B95" s="91"/>
      <c r="C95" s="91"/>
      <c r="D95" s="92" t="n">
        <v>2</v>
      </c>
      <c r="E95" s="21"/>
      <c r="F95" s="92" t="n">
        <v>7</v>
      </c>
      <c r="G95" s="91" t="n">
        <v>2</v>
      </c>
      <c r="H95" s="91"/>
      <c r="I95" s="91" t="n">
        <v>1</v>
      </c>
      <c r="J95" s="93"/>
      <c r="K95" s="94"/>
    </row>
    <row r="96" customFormat="false" ht="15" hidden="false" customHeight="true" outlineLevel="0" collapsed="false">
      <c r="A96" s="90" t="s">
        <v>101</v>
      </c>
      <c r="B96" s="91"/>
      <c r="C96" s="91"/>
      <c r="D96" s="92" t="n">
        <v>10</v>
      </c>
      <c r="E96" s="21"/>
      <c r="F96" s="92" t="n">
        <v>38</v>
      </c>
      <c r="G96" s="91" t="n">
        <v>10</v>
      </c>
      <c r="H96" s="91"/>
      <c r="I96" s="91" t="n">
        <v>1</v>
      </c>
      <c r="J96" s="93"/>
      <c r="K96" s="94"/>
    </row>
    <row r="97" customFormat="false" ht="15" hidden="false" customHeight="true" outlineLevel="0" collapsed="false">
      <c r="A97" s="95" t="s">
        <v>102</v>
      </c>
      <c r="B97" s="91"/>
      <c r="C97" s="91"/>
      <c r="D97" s="92"/>
      <c r="E97" s="21"/>
      <c r="F97" s="92"/>
      <c r="G97" s="91"/>
      <c r="H97" s="91"/>
      <c r="I97" s="91"/>
      <c r="J97" s="93"/>
      <c r="K97" s="94"/>
    </row>
    <row r="98" customFormat="false" ht="15" hidden="false" customHeight="true" outlineLevel="0" collapsed="false">
      <c r="A98" s="95" t="s">
        <v>103</v>
      </c>
      <c r="B98" s="91"/>
      <c r="C98" s="91"/>
      <c r="D98" s="92"/>
      <c r="E98" s="21"/>
      <c r="F98" s="92"/>
      <c r="G98" s="91"/>
      <c r="H98" s="91"/>
      <c r="I98" s="91"/>
      <c r="J98" s="93"/>
      <c r="K98" s="94"/>
    </row>
    <row r="99" customFormat="false" ht="15" hidden="false" customHeight="true" outlineLevel="0" collapsed="false">
      <c r="A99" s="95" t="s">
        <v>104</v>
      </c>
      <c r="B99" s="91"/>
      <c r="C99" s="91"/>
      <c r="D99" s="92"/>
      <c r="E99" s="21"/>
      <c r="F99" s="92"/>
      <c r="G99" s="91"/>
      <c r="H99" s="91"/>
      <c r="I99" s="91"/>
      <c r="J99" s="93"/>
      <c r="K99" s="94"/>
    </row>
    <row r="100" customFormat="false" ht="15" hidden="false" customHeight="true" outlineLevel="0" collapsed="false">
      <c r="A100" s="95" t="s">
        <v>105</v>
      </c>
      <c r="B100" s="91"/>
      <c r="C100" s="91"/>
      <c r="D100" s="92"/>
      <c r="E100" s="21"/>
      <c r="F100" s="92"/>
      <c r="G100" s="91"/>
      <c r="H100" s="91"/>
      <c r="I100" s="91"/>
      <c r="J100" s="93"/>
      <c r="K100" s="94"/>
    </row>
    <row r="101" customFormat="false" ht="15" hidden="false" customHeight="true" outlineLevel="0" collapsed="false">
      <c r="A101" s="95" t="s">
        <v>106</v>
      </c>
      <c r="B101" s="91"/>
      <c r="C101" s="91"/>
      <c r="D101" s="92"/>
      <c r="E101" s="21"/>
      <c r="F101" s="92"/>
      <c r="G101" s="91"/>
      <c r="H101" s="91"/>
      <c r="I101" s="91"/>
      <c r="J101" s="93"/>
      <c r="K101" s="94"/>
    </row>
    <row r="102" customFormat="false" ht="15" hidden="false" customHeight="true" outlineLevel="0" collapsed="false">
      <c r="A102" s="95" t="s">
        <v>107</v>
      </c>
      <c r="B102" s="91"/>
      <c r="C102" s="91"/>
      <c r="D102" s="92"/>
      <c r="E102" s="21"/>
      <c r="F102" s="92"/>
      <c r="G102" s="91"/>
      <c r="H102" s="91"/>
      <c r="I102" s="91"/>
      <c r="J102" s="93"/>
      <c r="K102" s="94"/>
    </row>
    <row r="103" customFormat="false" ht="15" hidden="false" customHeight="true" outlineLevel="0" collapsed="false">
      <c r="A103" s="96" t="s">
        <v>108</v>
      </c>
      <c r="B103" s="21"/>
      <c r="C103" s="21"/>
      <c r="D103" s="92"/>
      <c r="E103" s="21"/>
      <c r="F103" s="92"/>
      <c r="G103" s="21"/>
      <c r="H103" s="21"/>
      <c r="I103" s="21"/>
      <c r="J103" s="24"/>
      <c r="K103" s="39"/>
    </row>
    <row r="104" customFormat="false" ht="15" hidden="false" customHeight="true" outlineLevel="0" collapsed="false">
      <c r="A104" s="97" t="s">
        <v>109</v>
      </c>
      <c r="B104" s="21"/>
      <c r="C104" s="21"/>
      <c r="D104" s="21" t="n">
        <v>1</v>
      </c>
      <c r="E104" s="21"/>
      <c r="F104" s="21" t="n">
        <v>9</v>
      </c>
      <c r="G104" s="21" t="n">
        <v>1</v>
      </c>
      <c r="H104" s="21"/>
      <c r="I104" s="21" t="n">
        <v>1</v>
      </c>
      <c r="J104" s="24"/>
      <c r="K104" s="39"/>
    </row>
    <row r="105" customFormat="false" ht="15" hidden="false" customHeight="true" outlineLevel="0" collapsed="false">
      <c r="A105" s="97" t="s">
        <v>110</v>
      </c>
      <c r="B105" s="21"/>
      <c r="C105" s="21"/>
      <c r="D105" s="21"/>
      <c r="E105" s="21"/>
      <c r="F105" s="21"/>
      <c r="G105" s="21"/>
      <c r="H105" s="21"/>
      <c r="I105" s="21"/>
      <c r="J105" s="24"/>
      <c r="K105" s="39"/>
    </row>
    <row r="106" customFormat="false" ht="15" hidden="false" customHeight="true" outlineLevel="0" collapsed="false">
      <c r="A106" s="97"/>
      <c r="B106" s="21"/>
      <c r="C106" s="21"/>
      <c r="D106" s="21"/>
      <c r="E106" s="21"/>
      <c r="F106" s="21"/>
      <c r="G106" s="21"/>
      <c r="H106" s="21"/>
      <c r="I106" s="21"/>
      <c r="J106" s="24"/>
      <c r="K106" s="39"/>
    </row>
    <row r="107" customFormat="false" ht="15" hidden="false" customHeight="true" outlineLevel="0" collapsed="false">
      <c r="A107" s="98" t="s">
        <v>111</v>
      </c>
      <c r="B107" s="99" t="n">
        <f aca="false">SUM(B80:B106)</f>
        <v>0</v>
      </c>
      <c r="C107" s="99" t="n">
        <f aca="false">SUM(C80:C106)</f>
        <v>0</v>
      </c>
      <c r="D107" s="99" t="n">
        <f aca="false">SUM(D80:D106)</f>
        <v>23</v>
      </c>
      <c r="E107" s="99" t="n">
        <f aca="false">SUM(E80:E106)</f>
        <v>0</v>
      </c>
      <c r="F107" s="99" t="n">
        <f aca="false">SUM(F80:F106)</f>
        <v>83</v>
      </c>
      <c r="G107" s="99" t="n">
        <f aca="false">SUM(G80:G106)</f>
        <v>23</v>
      </c>
      <c r="H107" s="99" t="n">
        <f aca="false">SUM(H80:H106)</f>
        <v>0</v>
      </c>
      <c r="I107" s="99" t="n">
        <f aca="false">SUM(I80:I106)</f>
        <v>7</v>
      </c>
      <c r="J107" s="99" t="n">
        <f aca="false">SUM(J80:J106)</f>
        <v>0</v>
      </c>
      <c r="K107" s="100"/>
    </row>
    <row r="108" customFormat="false" ht="15" hidden="false" customHeight="true" outlineLevel="0" collapsed="false">
      <c r="A108" s="97"/>
      <c r="B108" s="21"/>
      <c r="C108" s="21"/>
      <c r="D108" s="21"/>
      <c r="E108" s="21"/>
      <c r="F108" s="21"/>
      <c r="G108" s="21"/>
      <c r="H108" s="21"/>
      <c r="I108" s="21"/>
      <c r="J108" s="24"/>
      <c r="K108" s="101"/>
    </row>
    <row r="109" customFormat="false" ht="15" hidden="false" customHeight="true" outlineLevel="0" collapsed="false">
      <c r="A109" s="46" t="s">
        <v>112</v>
      </c>
      <c r="B109" s="75"/>
      <c r="C109" s="75"/>
      <c r="D109" s="75"/>
      <c r="E109" s="75"/>
      <c r="F109" s="75"/>
      <c r="G109" s="75"/>
      <c r="H109" s="75"/>
      <c r="I109" s="75"/>
      <c r="J109" s="76"/>
      <c r="K109" s="77"/>
    </row>
    <row r="110" customFormat="false" ht="15" hidden="false" customHeight="true" outlineLevel="0" collapsed="false">
      <c r="A110" s="21"/>
      <c r="B110" s="102"/>
      <c r="C110" s="103"/>
      <c r="D110" s="21"/>
      <c r="E110" s="21"/>
      <c r="F110" s="21"/>
      <c r="G110" s="21"/>
      <c r="H110" s="103"/>
      <c r="I110" s="102"/>
      <c r="J110" s="104"/>
      <c r="K110" s="105"/>
    </row>
    <row r="111" customFormat="false" ht="15" hidden="false" customHeight="true" outlineLevel="0" collapsed="false">
      <c r="A111" s="21"/>
      <c r="B111" s="102"/>
      <c r="C111" s="103"/>
      <c r="D111" s="21"/>
      <c r="E111" s="21"/>
      <c r="F111" s="21"/>
      <c r="G111" s="21"/>
      <c r="H111" s="103"/>
      <c r="I111" s="102"/>
      <c r="J111" s="104"/>
      <c r="K111" s="105"/>
    </row>
    <row r="112" customFormat="false" ht="15" hidden="false" customHeight="true" outlineLevel="0" collapsed="false">
      <c r="A112" s="21"/>
      <c r="B112" s="102"/>
      <c r="C112" s="103"/>
      <c r="D112" s="21"/>
      <c r="E112" s="21"/>
      <c r="F112" s="21"/>
      <c r="G112" s="21"/>
      <c r="H112" s="103"/>
      <c r="I112" s="103"/>
      <c r="J112" s="106"/>
      <c r="K112" s="105"/>
    </row>
    <row r="113" customFormat="false" ht="15" hidden="false" customHeight="true" outlineLevel="0" collapsed="false">
      <c r="A113" s="98" t="s">
        <v>113</v>
      </c>
      <c r="B113" s="98" t="n">
        <f aca="false">SUM(B110:B112)</f>
        <v>0</v>
      </c>
      <c r="C113" s="98" t="n">
        <f aca="false">SUM(C110:C112)</f>
        <v>0</v>
      </c>
      <c r="D113" s="98" t="n">
        <f aca="false">SUM(D110:D112)</f>
        <v>0</v>
      </c>
      <c r="E113" s="98" t="n">
        <f aca="false">SUM(E110:E112)</f>
        <v>0</v>
      </c>
      <c r="F113" s="98" t="n">
        <f aca="false">SUM(F110:F112)</f>
        <v>0</v>
      </c>
      <c r="G113" s="98" t="n">
        <f aca="false">SUM(G110:G112)</f>
        <v>0</v>
      </c>
      <c r="H113" s="98" t="n">
        <f aca="false">SUM(H110:H112)</f>
        <v>0</v>
      </c>
      <c r="I113" s="98" t="n">
        <f aca="false">SUM(I110:I112)</f>
        <v>0</v>
      </c>
      <c r="J113" s="107"/>
      <c r="K113" s="100"/>
    </row>
    <row r="114" s="65" customFormat="true" ht="15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3"/>
      <c r="K114" s="108"/>
      <c r="N114" s="66"/>
      <c r="O114" s="66"/>
      <c r="P114" s="66"/>
    </row>
    <row r="115" customFormat="false" ht="15" hidden="false" customHeight="true" outlineLevel="0" collapsed="false">
      <c r="A115" s="46" t="s">
        <v>114</v>
      </c>
      <c r="B115" s="75"/>
      <c r="C115" s="75"/>
      <c r="D115" s="75"/>
      <c r="E115" s="75"/>
      <c r="F115" s="75"/>
      <c r="G115" s="75"/>
      <c r="H115" s="75"/>
      <c r="I115" s="75"/>
      <c r="J115" s="76"/>
      <c r="K115" s="77"/>
    </row>
    <row r="116" customFormat="false" ht="15" hidden="false" customHeight="true" outlineLevel="0" collapsed="false">
      <c r="A116" s="21"/>
      <c r="B116" s="109"/>
      <c r="C116" s="109"/>
      <c r="D116" s="109"/>
      <c r="E116" s="109"/>
      <c r="F116" s="109"/>
      <c r="G116" s="109"/>
      <c r="H116" s="109"/>
      <c r="I116" s="109"/>
      <c r="J116" s="110"/>
      <c r="K116" s="111"/>
    </row>
    <row r="117" customFormat="false" ht="15" hidden="false" customHeight="true" outlineLevel="0" collapsed="false">
      <c r="A117" s="21"/>
      <c r="B117" s="109"/>
      <c r="C117" s="109"/>
      <c r="D117" s="109"/>
      <c r="E117" s="109"/>
      <c r="F117" s="109"/>
      <c r="G117" s="109"/>
      <c r="H117" s="109"/>
      <c r="I117" s="109"/>
      <c r="J117" s="110"/>
      <c r="K117" s="111"/>
    </row>
    <row r="118" customFormat="false" ht="15" hidden="false" customHeight="true" outlineLevel="0" collapsed="false">
      <c r="A118" s="112"/>
      <c r="B118" s="109"/>
      <c r="C118" s="109"/>
      <c r="D118" s="109"/>
      <c r="E118" s="109"/>
      <c r="F118" s="109"/>
      <c r="G118" s="109"/>
      <c r="H118" s="113"/>
      <c r="I118" s="113"/>
      <c r="J118" s="114"/>
      <c r="K118" s="111"/>
    </row>
    <row r="119" customFormat="false" ht="15" hidden="false" customHeight="true" outlineLevel="0" collapsed="false">
      <c r="A119" s="85" t="s">
        <v>115</v>
      </c>
      <c r="B119" s="115" t="n">
        <f aca="false">SUM(B116:B118)</f>
        <v>0</v>
      </c>
      <c r="C119" s="115" t="n">
        <f aca="false">SUM(C116:C118)</f>
        <v>0</v>
      </c>
      <c r="D119" s="115" t="n">
        <f aca="false">SUM(D116:D118)</f>
        <v>0</v>
      </c>
      <c r="E119" s="115" t="n">
        <f aca="false">SUM(E116:E118)</f>
        <v>0</v>
      </c>
      <c r="F119" s="115" t="n">
        <f aca="false">SUM(F116:F118)</f>
        <v>0</v>
      </c>
      <c r="G119" s="115" t="n">
        <f aca="false">SUM(G116:G118)</f>
        <v>0</v>
      </c>
      <c r="H119" s="115" t="n">
        <f aca="false">SUM(H116:H118)</f>
        <v>0</v>
      </c>
      <c r="I119" s="115" t="n">
        <f aca="false">SUM(I116:I118)</f>
        <v>0</v>
      </c>
      <c r="J119" s="116"/>
      <c r="K119" s="117"/>
    </row>
    <row r="120" s="65" customFormat="true" ht="15" hidden="false" customHeight="true" outlineLevel="0" collapsed="false">
      <c r="A120" s="71"/>
      <c r="B120" s="72"/>
      <c r="C120" s="72"/>
      <c r="D120" s="72"/>
      <c r="E120" s="72"/>
      <c r="F120" s="72"/>
      <c r="G120" s="72"/>
      <c r="H120" s="72"/>
      <c r="I120" s="72"/>
      <c r="J120" s="73"/>
      <c r="K120" s="74"/>
      <c r="N120" s="66"/>
      <c r="O120" s="66"/>
      <c r="P120" s="66"/>
    </row>
    <row r="121" customFormat="false" ht="15" hidden="false" customHeight="true" outlineLevel="0" collapsed="false">
      <c r="A121" s="46" t="s">
        <v>116</v>
      </c>
      <c r="B121" s="75"/>
      <c r="C121" s="75"/>
      <c r="D121" s="75"/>
      <c r="E121" s="75"/>
      <c r="F121" s="75"/>
      <c r="G121" s="75"/>
      <c r="H121" s="75"/>
      <c r="I121" s="75"/>
      <c r="J121" s="76"/>
      <c r="K121" s="77"/>
    </row>
    <row r="122" s="5" customFormat="true" ht="15" hidden="false" customHeight="true" outlineLevel="0" collapsed="false">
      <c r="A122" s="118" t="s">
        <v>117</v>
      </c>
      <c r="B122" s="118"/>
      <c r="C122" s="118"/>
      <c r="D122" s="119"/>
      <c r="E122" s="119"/>
      <c r="F122" s="119"/>
      <c r="G122" s="119"/>
      <c r="H122" s="119"/>
      <c r="I122" s="119"/>
      <c r="J122" s="120"/>
      <c r="K122" s="121"/>
      <c r="N122" s="6"/>
      <c r="O122" s="6"/>
      <c r="P122" s="6"/>
    </row>
    <row r="123" s="5" customFormat="true" ht="15" hidden="false" customHeight="true" outlineLevel="0" collapsed="false">
      <c r="A123" s="118" t="s">
        <v>118</v>
      </c>
      <c r="B123" s="118"/>
      <c r="C123" s="118"/>
      <c r="D123" s="119"/>
      <c r="E123" s="119"/>
      <c r="F123" s="119"/>
      <c r="G123" s="119"/>
      <c r="H123" s="119"/>
      <c r="I123" s="119"/>
      <c r="J123" s="120"/>
      <c r="K123" s="121"/>
      <c r="N123" s="6"/>
      <c r="O123" s="6"/>
      <c r="P123" s="6"/>
    </row>
    <row r="124" s="5" customFormat="true" ht="15" hidden="false" customHeight="true" outlineLevel="0" collapsed="false">
      <c r="A124" s="118" t="s">
        <v>119</v>
      </c>
      <c r="B124" s="118"/>
      <c r="C124" s="118"/>
      <c r="D124" s="119" t="n">
        <v>3</v>
      </c>
      <c r="E124" s="119"/>
      <c r="F124" s="119"/>
      <c r="G124" s="119" t="n">
        <v>1</v>
      </c>
      <c r="H124" s="119"/>
      <c r="I124" s="119" t="n">
        <v>1</v>
      </c>
      <c r="J124" s="120"/>
      <c r="K124" s="121"/>
      <c r="N124" s="6"/>
      <c r="O124" s="6"/>
      <c r="P124" s="6"/>
    </row>
    <row r="125" s="5" customFormat="true" ht="15" hidden="false" customHeight="true" outlineLevel="0" collapsed="false">
      <c r="A125" s="118" t="s">
        <v>120</v>
      </c>
      <c r="B125" s="118"/>
      <c r="C125" s="118"/>
      <c r="D125" s="119"/>
      <c r="E125" s="119"/>
      <c r="F125" s="119"/>
      <c r="G125" s="119"/>
      <c r="H125" s="119"/>
      <c r="I125" s="119"/>
      <c r="J125" s="120"/>
      <c r="K125" s="121"/>
      <c r="N125" s="6"/>
      <c r="O125" s="6"/>
      <c r="P125" s="6"/>
    </row>
    <row r="126" s="5" customFormat="true" ht="15" hidden="false" customHeight="true" outlineLevel="0" collapsed="false">
      <c r="A126" s="118" t="s">
        <v>121</v>
      </c>
      <c r="B126" s="118"/>
      <c r="C126" s="118"/>
      <c r="D126" s="119" t="n">
        <v>2</v>
      </c>
      <c r="E126" s="119"/>
      <c r="F126" s="119"/>
      <c r="G126" s="119" t="n">
        <v>2</v>
      </c>
      <c r="H126" s="119"/>
      <c r="I126" s="119" t="n">
        <v>1</v>
      </c>
      <c r="J126" s="120"/>
      <c r="K126" s="121"/>
      <c r="N126" s="6"/>
      <c r="O126" s="6"/>
      <c r="P126" s="6"/>
    </row>
    <row r="127" s="5" customFormat="true" ht="15" hidden="false" customHeight="true" outlineLevel="0" collapsed="false">
      <c r="A127" s="118" t="s">
        <v>122</v>
      </c>
      <c r="B127" s="118"/>
      <c r="C127" s="118"/>
      <c r="D127" s="119" t="n">
        <v>5</v>
      </c>
      <c r="E127" s="119"/>
      <c r="F127" s="119" t="n">
        <v>6</v>
      </c>
      <c r="G127" s="119" t="n">
        <v>5</v>
      </c>
      <c r="H127" s="119"/>
      <c r="I127" s="119" t="n">
        <v>1</v>
      </c>
      <c r="J127" s="120"/>
      <c r="K127" s="121"/>
      <c r="N127" s="6"/>
      <c r="O127" s="6"/>
      <c r="P127" s="6"/>
    </row>
    <row r="128" s="5" customFormat="true" ht="15" hidden="false" customHeight="true" outlineLevel="0" collapsed="false">
      <c r="A128" s="118" t="s">
        <v>123</v>
      </c>
      <c r="B128" s="118"/>
      <c r="C128" s="118"/>
      <c r="D128" s="119" t="n">
        <v>11</v>
      </c>
      <c r="E128" s="119"/>
      <c r="F128" s="119"/>
      <c r="G128" s="119" t="n">
        <v>11</v>
      </c>
      <c r="H128" s="119"/>
      <c r="I128" s="119" t="n">
        <v>1</v>
      </c>
      <c r="J128" s="120"/>
      <c r="K128" s="121"/>
      <c r="N128" s="6"/>
      <c r="O128" s="6"/>
      <c r="P128" s="6"/>
    </row>
    <row r="129" s="5" customFormat="true" ht="15" hidden="false" customHeight="true" outlineLevel="0" collapsed="false">
      <c r="A129" s="118" t="s">
        <v>124</v>
      </c>
      <c r="B129" s="118"/>
      <c r="C129" s="118"/>
      <c r="D129" s="119" t="n">
        <v>2</v>
      </c>
      <c r="E129" s="119"/>
      <c r="F129" s="119"/>
      <c r="G129" s="119" t="n">
        <v>2</v>
      </c>
      <c r="H129" s="119"/>
      <c r="I129" s="119" t="n">
        <v>1</v>
      </c>
      <c r="J129" s="120"/>
      <c r="K129" s="121"/>
      <c r="N129" s="6"/>
      <c r="O129" s="6"/>
      <c r="P129" s="6"/>
    </row>
    <row r="130" s="5" customFormat="true" ht="15" hidden="false" customHeight="true" outlineLevel="0" collapsed="false">
      <c r="A130" s="118" t="s">
        <v>125</v>
      </c>
      <c r="B130" s="118"/>
      <c r="C130" s="118"/>
      <c r="D130" s="119" t="n">
        <v>4</v>
      </c>
      <c r="E130" s="119"/>
      <c r="F130" s="119"/>
      <c r="G130" s="119" t="n">
        <v>4</v>
      </c>
      <c r="H130" s="119"/>
      <c r="I130" s="119" t="n">
        <v>1</v>
      </c>
      <c r="J130" s="120"/>
      <c r="K130" s="121"/>
      <c r="N130" s="6"/>
      <c r="O130" s="6"/>
      <c r="P130" s="6"/>
    </row>
    <row r="131" s="5" customFormat="true" ht="15" hidden="false" customHeight="true" outlineLevel="0" collapsed="false">
      <c r="A131" s="118" t="s">
        <v>126</v>
      </c>
      <c r="B131" s="118"/>
      <c r="C131" s="118"/>
      <c r="D131" s="119"/>
      <c r="E131" s="119"/>
      <c r="F131" s="119"/>
      <c r="G131" s="119"/>
      <c r="H131" s="119"/>
      <c r="I131" s="119"/>
      <c r="J131" s="120"/>
      <c r="K131" s="121"/>
      <c r="N131" s="6"/>
      <c r="O131" s="6"/>
      <c r="P131" s="6"/>
    </row>
    <row r="132" s="5" customFormat="true" ht="15" hidden="false" customHeight="true" outlineLevel="0" collapsed="false">
      <c r="A132" s="118" t="s">
        <v>127</v>
      </c>
      <c r="B132" s="118"/>
      <c r="C132" s="118"/>
      <c r="D132" s="119" t="n">
        <v>6</v>
      </c>
      <c r="E132" s="119"/>
      <c r="F132" s="119"/>
      <c r="G132" s="119" t="n">
        <v>6</v>
      </c>
      <c r="H132" s="119"/>
      <c r="I132" s="119" t="n">
        <v>1</v>
      </c>
      <c r="J132" s="120"/>
      <c r="K132" s="121"/>
      <c r="N132" s="6"/>
      <c r="O132" s="6"/>
      <c r="P132" s="6"/>
    </row>
    <row r="133" s="5" customFormat="true" ht="15" hidden="false" customHeight="true" outlineLevel="0" collapsed="false">
      <c r="A133" s="118" t="s">
        <v>128</v>
      </c>
      <c r="B133" s="118"/>
      <c r="C133" s="118"/>
      <c r="D133" s="119" t="n">
        <v>1</v>
      </c>
      <c r="E133" s="119"/>
      <c r="F133" s="119"/>
      <c r="G133" s="119" t="n">
        <v>1</v>
      </c>
      <c r="H133" s="119"/>
      <c r="I133" s="119" t="n">
        <v>1</v>
      </c>
      <c r="J133" s="120"/>
      <c r="K133" s="121"/>
      <c r="N133" s="6"/>
      <c r="O133" s="6"/>
      <c r="P133" s="6"/>
    </row>
    <row r="134" s="5" customFormat="true" ht="15" hidden="false" customHeight="true" outlineLevel="0" collapsed="false">
      <c r="A134" s="118" t="s">
        <v>129</v>
      </c>
      <c r="B134" s="118"/>
      <c r="C134" s="118"/>
      <c r="D134" s="119"/>
      <c r="E134" s="119"/>
      <c r="F134" s="119"/>
      <c r="G134" s="119"/>
      <c r="H134" s="119"/>
      <c r="I134" s="119"/>
      <c r="J134" s="120"/>
      <c r="K134" s="121"/>
      <c r="N134" s="6"/>
      <c r="O134" s="6"/>
      <c r="P134" s="6"/>
    </row>
    <row r="135" customFormat="false" ht="15" hidden="false" customHeight="true" outlineLevel="0" collapsed="false">
      <c r="A135" s="98" t="s">
        <v>130</v>
      </c>
      <c r="B135" s="98" t="n">
        <f aca="false">SUM(B122:B134)</f>
        <v>0</v>
      </c>
      <c r="C135" s="98" t="n">
        <f aca="false">SUM(C122:C134)</f>
        <v>0</v>
      </c>
      <c r="D135" s="98" t="n">
        <f aca="false">SUM(D122:D134)</f>
        <v>34</v>
      </c>
      <c r="E135" s="98" t="n">
        <f aca="false">SUM(E122:E134)</f>
        <v>0</v>
      </c>
      <c r="F135" s="98" t="n">
        <f aca="false">SUM(F122:F134)</f>
        <v>6</v>
      </c>
      <c r="G135" s="98" t="n">
        <f aca="false">SUM(G122:G134)</f>
        <v>32</v>
      </c>
      <c r="H135" s="98" t="n">
        <f aca="false">SUM(H122:H134)</f>
        <v>0</v>
      </c>
      <c r="I135" s="98" t="n">
        <f aca="false">SUM(I122:I134)</f>
        <v>8</v>
      </c>
      <c r="J135" s="107"/>
      <c r="K135" s="100"/>
    </row>
    <row r="136" customFormat="false" ht="15" hidden="false" customHeight="tru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3"/>
      <c r="K136" s="124"/>
    </row>
    <row r="137" customFormat="false" ht="15" hidden="false" customHeight="true" outlineLevel="0" collapsed="false">
      <c r="A137" s="125" t="s">
        <v>131</v>
      </c>
      <c r="B137" s="126" t="n">
        <f aca="false">SUM(B135+B119+B113+B107+B77+B65)</f>
        <v>1</v>
      </c>
      <c r="C137" s="126" t="n">
        <f aca="false">SUM(C135+C119+C113+C107+C77+C65)</f>
        <v>5</v>
      </c>
      <c r="D137" s="126" t="n">
        <f aca="false">SUM(D135+D119+D113+D107+D77+D65)</f>
        <v>133</v>
      </c>
      <c r="E137" s="126" t="n">
        <f aca="false">SUM(E135+E119+E113+E107+E77+E65)</f>
        <v>11</v>
      </c>
      <c r="F137" s="126" t="n">
        <f aca="false">SUM(F135+F119+F113+F107+F77+F65)</f>
        <v>142</v>
      </c>
      <c r="G137" s="126" t="n">
        <f aca="false">SUM(G135+G119+G113+G107+G77+G65)</f>
        <v>62</v>
      </c>
      <c r="H137" s="126" t="n">
        <f aca="false">SUM(H135+H119+H113+H107+H77+H65)</f>
        <v>3</v>
      </c>
      <c r="I137" s="126" t="n">
        <f aca="false">SUM(I135+I119+I113+I107+I77+I65)</f>
        <v>41</v>
      </c>
      <c r="J137" s="127"/>
      <c r="K137" s="128"/>
    </row>
    <row r="141" customFormat="false" ht="15" hidden="false" customHeight="false" outlineLevel="0" collapsed="false">
      <c r="A141" s="129" t="s">
        <v>132</v>
      </c>
      <c r="B141" s="6"/>
      <c r="C141" s="6"/>
      <c r="D141" s="5"/>
    </row>
    <row r="142" customFormat="false" ht="15.75" hidden="false" customHeight="false" outlineLevel="0" collapsed="false">
      <c r="A142" s="6"/>
      <c r="B142" s="6"/>
      <c r="C142" s="6"/>
      <c r="D142" s="5"/>
    </row>
    <row r="143" customFormat="false" ht="15.75" hidden="false" customHeight="false" outlineLevel="0" collapsed="false">
      <c r="A143" s="130" t="s">
        <v>133</v>
      </c>
      <c r="B143" s="131" t="s">
        <v>134</v>
      </c>
      <c r="C143" s="132" t="s">
        <v>135</v>
      </c>
      <c r="D143" s="5"/>
    </row>
    <row r="144" customFormat="false" ht="15" hidden="false" customHeight="false" outlineLevel="0" collapsed="false">
      <c r="A144" s="133" t="s">
        <v>136</v>
      </c>
      <c r="B144" s="134" t="s">
        <v>137</v>
      </c>
      <c r="C144" s="135" t="s">
        <v>138</v>
      </c>
      <c r="D144" s="5"/>
    </row>
    <row r="145" customFormat="false" ht="15" hidden="false" customHeight="false" outlineLevel="0" collapsed="false">
      <c r="A145" s="136" t="s">
        <v>75</v>
      </c>
      <c r="B145" s="137" t="s">
        <v>139</v>
      </c>
      <c r="C145" s="138" t="s">
        <v>139</v>
      </c>
      <c r="D145" s="5"/>
    </row>
    <row r="146" customFormat="false" ht="15" hidden="false" customHeight="false" outlineLevel="0" collapsed="false">
      <c r="A146" s="136" t="s">
        <v>84</v>
      </c>
      <c r="B146" s="139" t="s">
        <v>140</v>
      </c>
      <c r="C146" s="140" t="s">
        <v>141</v>
      </c>
      <c r="D146" s="5"/>
    </row>
    <row r="147" customFormat="false" ht="15" hidden="false" customHeight="false" outlineLevel="0" collapsed="false">
      <c r="A147" s="136" t="s">
        <v>112</v>
      </c>
      <c r="B147" s="141" t="s">
        <v>142</v>
      </c>
      <c r="C147" s="142" t="s">
        <v>142</v>
      </c>
      <c r="D147" s="5"/>
    </row>
    <row r="148" customFormat="false" ht="15" hidden="false" customHeight="false" outlineLevel="0" collapsed="false">
      <c r="A148" s="143" t="s">
        <v>143</v>
      </c>
      <c r="B148" s="144" t="s">
        <v>142</v>
      </c>
      <c r="C148" s="145" t="s">
        <v>142</v>
      </c>
      <c r="D148" s="5"/>
    </row>
    <row r="149" customFormat="false" ht="15.75" hidden="false" customHeight="false" outlineLevel="0" collapsed="false">
      <c r="A149" s="146" t="s">
        <v>116</v>
      </c>
      <c r="B149" s="147" t="s">
        <v>144</v>
      </c>
      <c r="C149" s="148" t="s">
        <v>145</v>
      </c>
      <c r="D149" s="5"/>
    </row>
    <row r="150" customFormat="false" ht="15.75" hidden="false" customHeight="false" outlineLevel="0" collapsed="false">
      <c r="A150" s="130" t="s">
        <v>146</v>
      </c>
      <c r="B150" s="149" t="s">
        <v>147</v>
      </c>
      <c r="C150" s="149" t="n">
        <v>41</v>
      </c>
      <c r="D150" s="5"/>
    </row>
    <row r="151" customFormat="false" ht="15" hidden="false" customHeight="false" outlineLevel="0" collapsed="false">
      <c r="B151" s="150"/>
    </row>
  </sheetData>
  <printOptions headings="false" gridLines="false" gridLinesSet="true" horizontalCentered="false" verticalCentered="false"/>
  <pageMargins left="0.551388888888889" right="0.472222222222222" top="0.51180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20:23:42Z</dcterms:created>
  <dc:creator>Blichert-Hansen</dc:creator>
  <dc:description/>
  <dc:language>en-US</dc:language>
  <cp:lastModifiedBy>Bo</cp:lastModifiedBy>
  <dcterms:modified xsi:type="dcterms:W3CDTF">2017-02-20T17:26:03Z</dcterms:modified>
  <cp:revision>0</cp:revision>
  <dc:subject/>
  <dc:title/>
</cp:coreProperties>
</file>